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  <sheet name="Legenda" sheetId="3" state="visible" r:id="rId4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2" name="_xlnm.Print_Area" vbProcedure="false">Legenda!$A$1:$D$65</definedName>
    <definedName function="false" hidden="false" localSheetId="0" name="_xlnm.Print_Area" vbProcedure="false">Zadanie!$A:$AH</definedName>
    <definedName function="false" hidden="false" localSheetId="0" name="_xlnm.Print_Titles" vbProcedure="false">Zadanie!$8:$10</definedName>
    <definedName function="false" hidden="false" name="fakt1R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3" uniqueCount="867">
  <si>
    <t xml:space="preserve">Odberateľ: PEKO Servis </t>
  </si>
  <si>
    <t xml:space="preserve">Spracoval: Ing. Jozef Ďurech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Ing. Peter Kňažek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5.07.2020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rístavba Autoservisu Nemšová, k. ú. Ľuborča, parc.č. 662/1, 662/2</t>
  </si>
  <si>
    <t xml:space="preserve">VF</t>
  </si>
  <si>
    <t xml:space="preserve">Objekt :SO-01 Prístavba autoservisu</t>
  </si>
  <si>
    <t xml:space="preserve">N</t>
  </si>
  <si>
    <t xml:space="preserve">STROP - Ing. Ďurech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22201102</t>
  </si>
  <si>
    <t xml:space="preserve">Odkopávky a prekopávky nezapaž. v horn. tr. 3 nad 100 do 1 000 m3</t>
  </si>
  <si>
    <t xml:space="preserve">m3</t>
  </si>
  <si>
    <t xml:space="preserve">                    </t>
  </si>
  <si>
    <t xml:space="preserve">E</t>
  </si>
  <si>
    <t xml:space="preserve">12220-1102</t>
  </si>
  <si>
    <t xml:space="preserve">45.11.21</t>
  </si>
  <si>
    <t xml:space="preserve">EK</t>
  </si>
  <si>
    <t xml:space="preserve">S</t>
  </si>
  <si>
    <t xml:space="preserve">180,0*0,6+40,65*0,3 =   120,195</t>
  </si>
  <si>
    <t xml:space="preserve">a</t>
  </si>
  <si>
    <t xml:space="preserve">122201109</t>
  </si>
  <si>
    <t xml:space="preserve">Príplatok za lepivosť horniny tr.3</t>
  </si>
  <si>
    <t xml:space="preserve">12220-1109</t>
  </si>
  <si>
    <t xml:space="preserve">272</t>
  </si>
  <si>
    <t xml:space="preserve">131201201</t>
  </si>
  <si>
    <t xml:space="preserve">Hĺbenie jám zapaž. v horn. tr. 3 do 100 m3</t>
  </si>
  <si>
    <t xml:space="preserve">13120-1201</t>
  </si>
  <si>
    <t xml:space="preserve">"ZPT1"  10*1,5*2,0*0,6 =   18,000</t>
  </si>
  <si>
    <t xml:space="preserve">"ZPT2"  7,7*1,6*1,85 =   22,792</t>
  </si>
  <si>
    <t xml:space="preserve">131201209</t>
  </si>
  <si>
    <t xml:space="preserve">Príplatok za lepivosť horn. tr. 3</t>
  </si>
  <si>
    <t xml:space="preserve">13120-1209</t>
  </si>
  <si>
    <t xml:space="preserve">132201101</t>
  </si>
  <si>
    <t xml:space="preserve">Hĺbenie rýh šírka do 60 cm v horn. tr. 3 do 100 m3</t>
  </si>
  <si>
    <t xml:space="preserve">13220-1101</t>
  </si>
  <si>
    <t xml:space="preserve">"ZP1"  24,20*0,5*0,55 =   6,655</t>
  </si>
  <si>
    <t xml:space="preserve">"ZP2"  14,95*0,5*0,72 =   5,382</t>
  </si>
  <si>
    <t xml:space="preserve">"ZP3"  23,85*0,5*0,82 =   9,779</t>
  </si>
  <si>
    <t xml:space="preserve">132201109</t>
  </si>
  <si>
    <t xml:space="preserve">Príplatok za lepivosť horniny tr. 3 v rýhach š. do 60 cm</t>
  </si>
  <si>
    <t xml:space="preserve">13220-1109</t>
  </si>
  <si>
    <t xml:space="preserve">161101101</t>
  </si>
  <si>
    <t xml:space="preserve">Zvislé premiestnenie výkopu horn. tr. 1-4 nad 1 m do 2,5 m</t>
  </si>
  <si>
    <t xml:space="preserve">16110-1101</t>
  </si>
  <si>
    <t xml:space="preserve">45.11.24</t>
  </si>
  <si>
    <t xml:space="preserve">40,792+21,816 =   62,608</t>
  </si>
  <si>
    <t xml:space="preserve">162301101</t>
  </si>
  <si>
    <t xml:space="preserve">Vodorovné premiestnenie výkopku do 500 m horn. tr. 1-4</t>
  </si>
  <si>
    <t xml:space="preserve">16230-1101</t>
  </si>
  <si>
    <t xml:space="preserve">120,195+62,608 =   182,803</t>
  </si>
  <si>
    <t xml:space="preserve">162701105</t>
  </si>
  <si>
    <t xml:space="preserve">Vodorovné premiestnenie výkopu do 10000 m horn. tr. 1-4</t>
  </si>
  <si>
    <t xml:space="preserve">16270-1105</t>
  </si>
  <si>
    <t xml:space="preserve">182,803-49,803 =   133,000</t>
  </si>
  <si>
    <t xml:space="preserve">162701109</t>
  </si>
  <si>
    <t xml:space="preserve">Príplatok za každých ďalších 1000 m nad 10000 m horn. tr. 1-4</t>
  </si>
  <si>
    <t xml:space="preserve">16270-1109</t>
  </si>
  <si>
    <t xml:space="preserve">10*133,0 =   1330,000</t>
  </si>
  <si>
    <t xml:space="preserve">167101103</t>
  </si>
  <si>
    <t xml:space="preserve">Skladanie alebo prekladanie výkopu v horn. tr. 1-4</t>
  </si>
  <si>
    <t xml:space="preserve">16710-1103</t>
  </si>
  <si>
    <t xml:space="preserve">171201201</t>
  </si>
  <si>
    <t xml:space="preserve">Uloženie sypaniny na skládku</t>
  </si>
  <si>
    <t xml:space="preserve">17120-1201</t>
  </si>
  <si>
    <t xml:space="preserve">174101101</t>
  </si>
  <si>
    <t xml:space="preserve">Zásyp zhutnený jám, rýh, šachiet alebo okolo objektu</t>
  </si>
  <si>
    <t xml:space="preserve">17410-1101</t>
  </si>
  <si>
    <t xml:space="preserve">1 - ZEMNE PRÁCE  spolu: </t>
  </si>
  <si>
    <t xml:space="preserve">2 - ZÁKLADY</t>
  </si>
  <si>
    <t xml:space="preserve">011</t>
  </si>
  <si>
    <t xml:space="preserve">273313711</t>
  </si>
  <si>
    <t xml:space="preserve">Základové dosky z betónu prostého tr. C25/30</t>
  </si>
  <si>
    <t xml:space="preserve">27331-3711</t>
  </si>
  <si>
    <t xml:space="preserve">45.25.32</t>
  </si>
  <si>
    <t xml:space="preserve">"ZD3 - typ P3-P5"  5,05*8,05*0,15 =   6,098</t>
  </si>
  <si>
    <t xml:space="preserve">"ZD4 - typ P6"  7,6*1,5*0,2 =   2,280</t>
  </si>
  <si>
    <t xml:space="preserve">015</t>
  </si>
  <si>
    <t xml:space="preserve">273326233</t>
  </si>
  <si>
    <t xml:space="preserve">Základové dosky z drátkobetónu bez škár, s obmez.deform.pri zmrašť. tr. C 25/30, 4D 65/60 BG, 25 kg/m3</t>
  </si>
  <si>
    <t xml:space="preserve">27332-6232</t>
  </si>
  <si>
    <t xml:space="preserve">45.25.31</t>
  </si>
  <si>
    <t xml:space="preserve">"ZD1 - typ P1"  14,95*5,7*0,30 =   25,565</t>
  </si>
  <si>
    <t xml:space="preserve">"ZD2 - typ P2"  93,255*0,20 =   18,651</t>
  </si>
  <si>
    <t xml:space="preserve">273362021</t>
  </si>
  <si>
    <t xml:space="preserve">Výstuž základových dosiek zo zvarovaných sietí KARI</t>
  </si>
  <si>
    <t xml:space="preserve">t</t>
  </si>
  <si>
    <t xml:space="preserve">27336-2021</t>
  </si>
  <si>
    <t xml:space="preserve">"ZD3 - typ KY 14 8,00/8,00 oká 150x150"</t>
  </si>
  <si>
    <t xml:space="preserve">5,05*8,05*1,1*5,267*1,1*0,001 =   0,259</t>
  </si>
  <si>
    <t xml:space="preserve">"ZD4"  7,6*1,5*1,1*5,267*0,001 =   0,066</t>
  </si>
  <si>
    <t xml:space="preserve">274313711</t>
  </si>
  <si>
    <t xml:space="preserve">Základové pásy z betónu prostého tr. C25/30</t>
  </si>
  <si>
    <t xml:space="preserve">27431-3711</t>
  </si>
  <si>
    <t xml:space="preserve">"ZP1"  2*(8,05+4,05)*0,5*0,70 =   8,470</t>
  </si>
  <si>
    <t xml:space="preserve">"ZP3"  (3,25+14,3+6,3)*0,5*0,82 =   9,779</t>
  </si>
  <si>
    <t xml:space="preserve">274361821</t>
  </si>
  <si>
    <t xml:space="preserve">Výstuž základových pásov BSt 500 (10505)</t>
  </si>
  <si>
    <t xml:space="preserve">27436-1821</t>
  </si>
  <si>
    <t xml:space="preserve">"R14"  23,631*48,0*0,001 =   1,134</t>
  </si>
  <si>
    <t xml:space="preserve">275313711</t>
  </si>
  <si>
    <t xml:space="preserve">Základové pätky z betónu prostého tr. C25/30</t>
  </si>
  <si>
    <t xml:space="preserve">27531-3711</t>
  </si>
  <si>
    <t xml:space="preserve">"ZPT2"  (7,7*1,6-2*2,8*0,6)*0,56 =   5,018</t>
  </si>
  <si>
    <t xml:space="preserve">275353131</t>
  </si>
  <si>
    <t xml:space="preserve">Debnenie kotev. otvorov v zákl. pätkách 0,05-0,10 m2, hl. do 1,0 m</t>
  </si>
  <si>
    <t xml:space="preserve">kus</t>
  </si>
  <si>
    <t xml:space="preserve">27535-3131</t>
  </si>
  <si>
    <t xml:space="preserve">275361821</t>
  </si>
  <si>
    <t xml:space="preserve">Výstuž základových pätiek BSt 500 (10505)</t>
  </si>
  <si>
    <t xml:space="preserve">27536-1821</t>
  </si>
  <si>
    <t xml:space="preserve">"R8,R12,R16"  23,018*65,0*0,001 =   1,496</t>
  </si>
  <si>
    <t xml:space="preserve">002</t>
  </si>
  <si>
    <t xml:space="preserve">289971211</t>
  </si>
  <si>
    <t xml:space="preserve">Zhotovenie vrstvy z geotextílie na zhutn. zemnú pláň, upravené podložie</t>
  </si>
  <si>
    <t xml:space="preserve">m2</t>
  </si>
  <si>
    <t xml:space="preserve">28997-1211</t>
  </si>
  <si>
    <t xml:space="preserve">45.25.21</t>
  </si>
  <si>
    <t xml:space="preserve">"Typ P1+P2"  2*(85,215+93,255) =   356,940</t>
  </si>
  <si>
    <t xml:space="preserve">MAT</t>
  </si>
  <si>
    <t xml:space="preserve">693C00105</t>
  </si>
  <si>
    <t xml:space="preserve">Geotextílie separačná, filtračná, spevňovacia  CHS-Tex BS 10 - 320 g/m2</t>
  </si>
  <si>
    <t xml:space="preserve">D</t>
  </si>
  <si>
    <t xml:space="preserve">17.20.10</t>
  </si>
  <si>
    <t xml:space="preserve">EZ</t>
  </si>
  <si>
    <t xml:space="preserve">356,94*1,05 =   374,787</t>
  </si>
  <si>
    <t xml:space="preserve">289971305</t>
  </si>
  <si>
    <t xml:space="preserve">Zhotovenie ukotvenie vrstvy geomreže TENSAR</t>
  </si>
  <si>
    <t xml:space="preserve">28997-1301</t>
  </si>
  <si>
    <t xml:space="preserve">  .  .  </t>
  </si>
  <si>
    <t xml:space="preserve">"Skladba P1+P2"  2*(85,215+93,255) =   356,940</t>
  </si>
  <si>
    <t xml:space="preserve">693102351</t>
  </si>
  <si>
    <t xml:space="preserve">Geomreže TENSAR dvojosové TX 160</t>
  </si>
  <si>
    <t xml:space="preserve">693102350</t>
  </si>
  <si>
    <t xml:space="preserve">25.23.15</t>
  </si>
  <si>
    <t xml:space="preserve">252315              </t>
  </si>
  <si>
    <t xml:space="preserve">2 - ZÁKLADY  spolu: </t>
  </si>
  <si>
    <t xml:space="preserve">3 - ZVISLÉ A KOMPLETNÉ KONŠTRUKCIE</t>
  </si>
  <si>
    <t xml:space="preserve">311272210</t>
  </si>
  <si>
    <t xml:space="preserve">Murivo nosné presné porobet tvárnice hlad.Ytong Statik hr. 200mm, P4-550</t>
  </si>
  <si>
    <t xml:space="preserve">31127-2210</t>
  </si>
  <si>
    <t xml:space="preserve">45.25.50</t>
  </si>
  <si>
    <t xml:space="preserve">"1.NP +-0,000"</t>
  </si>
  <si>
    <t xml:space="preserve">7,6*2,6*0,2-(2,0*0,5+1,0*0,5)*0,2 =   3,652</t>
  </si>
  <si>
    <t xml:space="preserve">311272238</t>
  </si>
  <si>
    <t xml:space="preserve">Murivo nosné presné porobet tvárnice hlad.Ytong Statik hr. 250mm, P4-550</t>
  </si>
  <si>
    <t xml:space="preserve">31127-2238</t>
  </si>
  <si>
    <t xml:space="preserve">(8,05+4,6)*2,78*0,25 =   8,792</t>
  </si>
  <si>
    <t xml:space="preserve">-(3*0,9*2,0+2,0*1,19)*0,25 =   -1,945</t>
  </si>
  <si>
    <t xml:space="preserve">312311952</t>
  </si>
  <si>
    <t xml:space="preserve">Múriky soklové výplňové z betónu tr. C25/30</t>
  </si>
  <si>
    <t xml:space="preserve">31231-1951</t>
  </si>
  <si>
    <t xml:space="preserve">(52,61-7,7)*0,52*0,20 =   4,671</t>
  </si>
  <si>
    <t xml:space="preserve">312321413</t>
  </si>
  <si>
    <t xml:space="preserve">Nadzákladové múry prac. jímky zo železobetónu tr. C25/30</t>
  </si>
  <si>
    <t xml:space="preserve">31232-1411</t>
  </si>
  <si>
    <t xml:space="preserve">"Prac. jímka - výkr.č.D05"</t>
  </si>
  <si>
    <t xml:space="preserve">2*(7,6+1,5)*1,65*0,3 =   9,009</t>
  </si>
  <si>
    <t xml:space="preserve">312351101</t>
  </si>
  <si>
    <t xml:space="preserve">Debnenie nadzákladových múrov 1-stranné zhotovenie</t>
  </si>
  <si>
    <t xml:space="preserve">31235-1101</t>
  </si>
  <si>
    <t xml:space="preserve">18,2*1,65 =   30,030</t>
  </si>
  <si>
    <t xml:space="preserve">312351102</t>
  </si>
  <si>
    <t xml:space="preserve">Debnenie nadzákladových múrov 1-stranné odstránenie</t>
  </si>
  <si>
    <t xml:space="preserve">31235-1102</t>
  </si>
  <si>
    <t xml:space="preserve">312351107</t>
  </si>
  <si>
    <t xml:space="preserve">Debnenie múrikov soklových výplňových obojstr. preglejk. zhotovenie</t>
  </si>
  <si>
    <t xml:space="preserve">31235-1107</t>
  </si>
  <si>
    <t xml:space="preserve">44,91*0,52*2 =   46,706</t>
  </si>
  <si>
    <t xml:space="preserve">312351108</t>
  </si>
  <si>
    <t xml:space="preserve">Debnenie múrikov soklových výplňových obojstr. preglejk. odstránenie</t>
  </si>
  <si>
    <t xml:space="preserve">31235-1108</t>
  </si>
  <si>
    <t xml:space="preserve">253</t>
  </si>
  <si>
    <t xml:space="preserve">312361123</t>
  </si>
  <si>
    <t xml:space="preserve">Vystuženie muriva prac. jímky sieť KARI</t>
  </si>
  <si>
    <t xml:space="preserve">31236-1123</t>
  </si>
  <si>
    <t xml:space="preserve">45.21.22</t>
  </si>
  <si>
    <t xml:space="preserve">"Typ KY 8,00/8,00 oká 150x150"</t>
  </si>
  <si>
    <t xml:space="preserve">18,2*1,65*5,267*1,1*2*0,001 =   0,348</t>
  </si>
  <si>
    <t xml:space="preserve">312361821</t>
  </si>
  <si>
    <t xml:space="preserve">Výstuž múrikov soklových výplňových BSt 500 (10505)</t>
  </si>
  <si>
    <t xml:space="preserve">31236-1821</t>
  </si>
  <si>
    <t xml:space="preserve">"R8,R12"  4,671*48,0*0,001 =   0,224</t>
  </si>
  <si>
    <t xml:space="preserve">312362021</t>
  </si>
  <si>
    <t xml:space="preserve">Výstuž múrikov soklových výplňových zo zvarovaných sietí KARI</t>
  </si>
  <si>
    <t xml:space="preserve">31236-2021</t>
  </si>
  <si>
    <t xml:space="preserve">"typ KH 6,00/6,00 oká 150x150"</t>
  </si>
  <si>
    <t xml:space="preserve">44,91*0,52*1,1*2*3,14*0,001 =   0,161</t>
  </si>
  <si>
    <t xml:space="preserve">314276974</t>
  </si>
  <si>
    <t xml:space="preserve">Komín nerezový izol. dvojplášťový pre odvod spalín z kotla na tuhé palivo, priemer 200 mm, výška 6m</t>
  </si>
  <si>
    <t xml:space="preserve">komplet</t>
  </si>
  <si>
    <t xml:space="preserve">31427-6973</t>
  </si>
  <si>
    <t xml:space="preserve">342272336</t>
  </si>
  <si>
    <t xml:space="preserve">Priečky PPP Ytong hr.100mm 550kg/m3</t>
  </si>
  <si>
    <t xml:space="preserve">34227-2336</t>
  </si>
  <si>
    <t xml:space="preserve">(2,4+3,65)*2,8-0,7*2,0 =   15,540</t>
  </si>
  <si>
    <t xml:space="preserve">342272536</t>
  </si>
  <si>
    <t xml:space="preserve">Priečky PPP Ytong hr.150mm 550kg/m3</t>
  </si>
  <si>
    <t xml:space="preserve">34227-2536</t>
  </si>
  <si>
    <t xml:space="preserve">2*4,6*2,8 =   25,760</t>
  </si>
  <si>
    <t xml:space="preserve">3 - ZVISLÉ A KOMPLETNÉ KONŠTRUKCIE  spolu: </t>
  </si>
  <si>
    <t xml:space="preserve">4 - VODOROVNÉ KONŠTRUKCIE</t>
  </si>
  <si>
    <t xml:space="preserve">411321414</t>
  </si>
  <si>
    <t xml:space="preserve">Stropy doskové zo železobetónu tr. C25/30</t>
  </si>
  <si>
    <t xml:space="preserve">41132-1414</t>
  </si>
  <si>
    <t xml:space="preserve">"ŽB stropná doska hr. 180 mm - typ ST1"</t>
  </si>
  <si>
    <t xml:space="preserve">"D1"  7,85*4,85*0,18 =   6,853</t>
  </si>
  <si>
    <t xml:space="preserve">411351101</t>
  </si>
  <si>
    <t xml:space="preserve">Debnenie stropov doskových zhotovenie</t>
  </si>
  <si>
    <t xml:space="preserve">41135-1101</t>
  </si>
  <si>
    <t xml:space="preserve">"D1"  7,85*4,85 =   38,073</t>
  </si>
  <si>
    <t xml:space="preserve">411351102</t>
  </si>
  <si>
    <t xml:space="preserve">Debnenie stropov doskových odstránenie</t>
  </si>
  <si>
    <t xml:space="preserve">41135-1102</t>
  </si>
  <si>
    <t xml:space="preserve">411354173</t>
  </si>
  <si>
    <t xml:space="preserve">Podperná konštr. stropov pre zaťaženie do 12 kPa zhotovenie</t>
  </si>
  <si>
    <t xml:space="preserve">41135-4173</t>
  </si>
  <si>
    <t xml:space="preserve">411354174</t>
  </si>
  <si>
    <t xml:space="preserve">Podperná konštr. stropov pre zaťaženie do 12 kPa odstránenie</t>
  </si>
  <si>
    <t xml:space="preserve">41135-4174</t>
  </si>
  <si>
    <t xml:space="preserve">411361821</t>
  </si>
  <si>
    <t xml:space="preserve">Výstuž stropov BSt 500 (10505)</t>
  </si>
  <si>
    <t xml:space="preserve">41136-1821</t>
  </si>
  <si>
    <t xml:space="preserve">"R8,R12,R14"  6,853*105,0*0,001 =   0,720</t>
  </si>
  <si>
    <t xml:space="preserve">311</t>
  </si>
  <si>
    <t xml:space="preserve">451504111</t>
  </si>
  <si>
    <t xml:space="preserve">Zhotovenie podkladnej vrstvy z kameniva hr. do 100 mm pod dlažbu</t>
  </si>
  <si>
    <t xml:space="preserve">45150-4111</t>
  </si>
  <si>
    <t xml:space="preserve">"Odkvap. chodník"  61,536*1 =   61,536</t>
  </si>
  <si>
    <t xml:space="preserve">583438100</t>
  </si>
  <si>
    <t xml:space="preserve">Kamenivo drvené drubné DDK fr.(4-8)</t>
  </si>
  <si>
    <t xml:space="preserve">14.21.12</t>
  </si>
  <si>
    <t xml:space="preserve">61,536*0,04*1,837 =   4,522</t>
  </si>
  <si>
    <t xml:space="preserve">4 - VODOROVNÉ KONŠTRUKCIE  spolu: </t>
  </si>
  <si>
    <t xml:space="preserve">5 - KOMUNIKÁCIE</t>
  </si>
  <si>
    <t xml:space="preserve">221</t>
  </si>
  <si>
    <t xml:space="preserve">564241111</t>
  </si>
  <si>
    <t xml:space="preserve">Podklad zo štrkopiesku ŠP, hr. 120 mm</t>
  </si>
  <si>
    <t xml:space="preserve">56424-1111</t>
  </si>
  <si>
    <t xml:space="preserve">45.23.11</t>
  </si>
  <si>
    <t xml:space="preserve">"OCH"  61,536*1,09 =   67,074</t>
  </si>
  <si>
    <t xml:space="preserve">564772111</t>
  </si>
  <si>
    <t xml:space="preserve">Podklad zo štrkodrte ŠD fr.(0-63), zhutn. na Edef,2 = 80 MPa, hr. 250 mm</t>
  </si>
  <si>
    <t xml:space="preserve">56477-2111</t>
  </si>
  <si>
    <t xml:space="preserve">"Skladba P1"  2*85,215*1,09 =   185,769</t>
  </si>
  <si>
    <t xml:space="preserve">"Skladba P2"  93,255*1,09 =   101,648</t>
  </si>
  <si>
    <t xml:space="preserve">564782115</t>
  </si>
  <si>
    <t xml:space="preserve">Podklad zo štrkodrte ŠD fr.(0-63), zhutn. na Edef,2 = 80 MPa, hr. 350 mm</t>
  </si>
  <si>
    <t xml:space="preserve">56478-2111</t>
  </si>
  <si>
    <t xml:space="preserve">"skladba P2"  93,255*1,09 =   101,648</t>
  </si>
  <si>
    <t xml:space="preserve">564851114</t>
  </si>
  <si>
    <t xml:space="preserve">Podklad zo štrkodrte ŠD fr.(0-32), hr. 180 mm</t>
  </si>
  <si>
    <t xml:space="preserve">56485-1114</t>
  </si>
  <si>
    <t xml:space="preserve">596211131</t>
  </si>
  <si>
    <t xml:space="preserve">Kladenie zámkovej dlažby pre chodcov hr. 60 mm, plochy 50-100 m2</t>
  </si>
  <si>
    <t xml:space="preserve">59621-1131</t>
  </si>
  <si>
    <t xml:space="preserve">45.23.12</t>
  </si>
  <si>
    <t xml:space="preserve">"Odkvapový chodník š. 1200 mm"</t>
  </si>
  <si>
    <t xml:space="preserve">(15,6+14,4+21,28)*1,2 =   61,536</t>
  </si>
  <si>
    <t xml:space="preserve">592451151</t>
  </si>
  <si>
    <t xml:space="preserve">Dlažba zámková betónová BD hr. 60 mm</t>
  </si>
  <si>
    <t xml:space="preserve">592451150</t>
  </si>
  <si>
    <t xml:space="preserve">26.61.11</t>
  </si>
  <si>
    <t xml:space="preserve">61,536*1,05 =   64,613</t>
  </si>
  <si>
    <t xml:space="preserve">5 - KOMUNIKÁCIE  spolu: </t>
  </si>
  <si>
    <t xml:space="preserve">6 - ÚPRAVY POVRCHOV, PODLAHY, VÝPLNE</t>
  </si>
  <si>
    <t xml:space="preserve">611421133</t>
  </si>
  <si>
    <t xml:space="preserve">Omietka vnút. váp. stropov rovných štuková</t>
  </si>
  <si>
    <t xml:space="preserve">61142-1133</t>
  </si>
  <si>
    <t xml:space="preserve">45.41.10</t>
  </si>
  <si>
    <t xml:space="preserve">"1.NP - 1.02-1.05"  33,01*1 =   33,010</t>
  </si>
  <si>
    <t xml:space="preserve">612421637</t>
  </si>
  <si>
    <t xml:space="preserve">Omietka vnút. stien vápenná štuková</t>
  </si>
  <si>
    <t xml:space="preserve">61242-1637</t>
  </si>
  <si>
    <t xml:space="preserve">"1.01"  (7,85+4,85)*2,88+8,835*4,65 =   77,659</t>
  </si>
  <si>
    <t xml:space="preserve">"1.02"  2*(4,6+1,9)*2,5 =   32,500</t>
  </si>
  <si>
    <t xml:space="preserve">"1.03"  2*(4,6+3,0)*2,5 =   38,000</t>
  </si>
  <si>
    <t xml:space="preserve">"1.04"  2*(3,0+2,4+2*1,25)*2,5 =   39,500</t>
  </si>
  <si>
    <t xml:space="preserve">"1.05"  2*(1,5+2,4)*2,5 =   19,500</t>
  </si>
  <si>
    <t xml:space="preserve">-(3*0,8*2,0+2,0*1,19+4*0,7*2,0+2,0*0,5) =   -13,780</t>
  </si>
  <si>
    <t xml:space="preserve">625126611</t>
  </si>
  <si>
    <t xml:space="preserve">Vonk. omietka soklov jemnoztnná silikónová 2,0 mm</t>
  </si>
  <si>
    <t xml:space="preserve">62512-6615</t>
  </si>
  <si>
    <t xml:space="preserve">(20,66+20,08+12,0)*0,5 =   26,370</t>
  </si>
  <si>
    <t xml:space="preserve">-(4,7+3*0,9)*0,5 =   -3,700</t>
  </si>
  <si>
    <t xml:space="preserve">631571003</t>
  </si>
  <si>
    <t xml:space="preserve">Násyp zo štrkopiesku 0-32 spevňujúceho</t>
  </si>
  <si>
    <t xml:space="preserve">63157-1003</t>
  </si>
  <si>
    <t xml:space="preserve">4,05*7,05*0,15 =   4,283</t>
  </si>
  <si>
    <t xml:space="preserve">632433351</t>
  </si>
  <si>
    <t xml:space="preserve">Poter betónový samonivelizačný hr. do 50 mm tr. C25/30</t>
  </si>
  <si>
    <t xml:space="preserve">63243-3351</t>
  </si>
  <si>
    <t xml:space="preserve">"Skladba P4+P5"  17,4+6,87 =   24,270</t>
  </si>
  <si>
    <t xml:space="preserve">"Skladba P6"  7,0*0,9 =   6,300</t>
  </si>
  <si>
    <t xml:space="preserve">632433371</t>
  </si>
  <si>
    <t xml:space="preserve">Poter betónový samonivelizačný hr. do 70 mm tr. C25/30</t>
  </si>
  <si>
    <t xml:space="preserve">63243-3371</t>
  </si>
  <si>
    <t xml:space="preserve">"Skladba P3"  8,74*1 =   8,740</t>
  </si>
  <si>
    <t xml:space="preserve">633213114</t>
  </si>
  <si>
    <t xml:space="preserve">Povrchová úprava priemyslových podláh poterovou vsyp. zmesou hr. do 10 mm s prísadou karbidu, ťažká prevádzka</t>
  </si>
  <si>
    <t xml:space="preserve">63321-3113</t>
  </si>
  <si>
    <t xml:space="preserve">"Skladba P1+P2"  85,215+93,255 =   178,470</t>
  </si>
  <si>
    <t xml:space="preserve">642942611</t>
  </si>
  <si>
    <t xml:space="preserve">Osadenie dverných zárubní kovových do 2,5 m2 s mont. penou</t>
  </si>
  <si>
    <t xml:space="preserve">64294-2611</t>
  </si>
  <si>
    <t xml:space="preserve">45.42.11</t>
  </si>
  <si>
    <t xml:space="preserve">553300870</t>
  </si>
  <si>
    <t xml:space="preserve">Zárubňa oceľová CGH 70x197x10cm P komaxit.</t>
  </si>
  <si>
    <t xml:space="preserve">28.12.10</t>
  </si>
  <si>
    <t xml:space="preserve">553300880</t>
  </si>
  <si>
    <t xml:space="preserve">Zárubňa oceľová CGH 80x197x10cm L komaxit.</t>
  </si>
  <si>
    <t xml:space="preserve">553300890</t>
  </si>
  <si>
    <t xml:space="preserve">Zárubňa oceľová CGH 80x197x10cm P komaxit.</t>
  </si>
  <si>
    <t xml:space="preserve">553300930</t>
  </si>
  <si>
    <t xml:space="preserve">Zárubňa oceľová CGH 100x197x10cm P komaxit.</t>
  </si>
  <si>
    <t xml:space="preserve">6 - ÚPRAVY POVRCHOV, PODLAHY, VÝPLNE  spolu: </t>
  </si>
  <si>
    <t xml:space="preserve">8 - RÚROVÉ VEDENIA</t>
  </si>
  <si>
    <t xml:space="preserve">271</t>
  </si>
  <si>
    <t xml:space="preserve">893362114</t>
  </si>
  <si>
    <t xml:space="preserve">Osadenie požiarnej akumulačnej ŽB nádrže hmotnosti nad 10 t, vr. zemných prác, obsyp a lôžka zo štrkopiesku</t>
  </si>
  <si>
    <t xml:space="preserve">kpl</t>
  </si>
  <si>
    <t xml:space="preserve">89336-2111</t>
  </si>
  <si>
    <t xml:space="preserve">45.21.41</t>
  </si>
  <si>
    <t xml:space="preserve">4361D1221</t>
  </si>
  <si>
    <t xml:space="preserve">Požiarna železobetónová nádrž 22 m3 - Pureco</t>
  </si>
  <si>
    <t xml:space="preserve">4361D1220</t>
  </si>
  <si>
    <t xml:space="preserve">29.24.12</t>
  </si>
  <si>
    <t xml:space="preserve">8 - RÚROVÉ VEDENIA  spolu: </t>
  </si>
  <si>
    <t xml:space="preserve">9 - OSTATNÉ KONŠTRUKCIE A PRÁCE</t>
  </si>
  <si>
    <t xml:space="preserve">916561111</t>
  </si>
  <si>
    <t xml:space="preserve">Osadenie parkového obrubníka betón. do lôžka z betónu tr. C 12/15-X0</t>
  </si>
  <si>
    <t xml:space="preserve">m</t>
  </si>
  <si>
    <t xml:space="preserve">91656-1111</t>
  </si>
  <si>
    <t xml:space="preserve">15,6+14,4+21,28+2,4 =   53,680</t>
  </si>
  <si>
    <t xml:space="preserve">592173208</t>
  </si>
  <si>
    <t xml:space="preserve">Obrubník parkový 100x5x20cm, farba sivá</t>
  </si>
  <si>
    <t xml:space="preserve">53,68*1,03 =   55,290</t>
  </si>
  <si>
    <t xml:space="preserve">918101111</t>
  </si>
  <si>
    <t xml:space="preserve">Lôžko pod obrubníky, krajníky, obruby z betónu tr. C 12/15-X0</t>
  </si>
  <si>
    <t xml:space="preserve">91810-1111</t>
  </si>
  <si>
    <t xml:space="preserve">53,68*0,25*0,20 =   2,684</t>
  </si>
  <si>
    <t xml:space="preserve">003</t>
  </si>
  <si>
    <t xml:space="preserve">941941041</t>
  </si>
  <si>
    <t xml:space="preserve">Montáž lešenia ľahk. radového s podlahami š. do 1,2 m v. do 10 m</t>
  </si>
  <si>
    <t xml:space="preserve">94194-1041</t>
  </si>
  <si>
    <t xml:space="preserve">45.25.10</t>
  </si>
  <si>
    <t xml:space="preserve">20,66*6,295+20,08*4,96+12,0*(4,96+6,315)/2 =   297,302</t>
  </si>
  <si>
    <t xml:space="preserve">941941291</t>
  </si>
  <si>
    <t xml:space="preserve">Príplatok za prvý a každý ďalší mesiac použitia lešenia k pol. -1041</t>
  </si>
  <si>
    <t xml:space="preserve">94194-1291</t>
  </si>
  <si>
    <t xml:space="preserve">941941841</t>
  </si>
  <si>
    <t xml:space="preserve">Demontáž lešenia ľahk. radového s podlahami š. do 1,2 m v. do 10 m</t>
  </si>
  <si>
    <t xml:space="preserve">94194-184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998022021</t>
  </si>
  <si>
    <t xml:space="preserve">Presun hmôt pre haly montované výšky do 20 m</t>
  </si>
  <si>
    <t xml:space="preserve">99802-2021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411052</t>
  </si>
  <si>
    <t xml:space="preserve">Zhotovenie izolácie proti vode za studena na vodorovnej ploche tekutou lepenkou 2K</t>
  </si>
  <si>
    <t xml:space="preserve">I</t>
  </si>
  <si>
    <t xml:space="preserve">71141-1052</t>
  </si>
  <si>
    <t xml:space="preserve">IK</t>
  </si>
  <si>
    <t xml:space="preserve">"Skladba P5"  6,87*1 =   6,870</t>
  </si>
  <si>
    <t xml:space="preserve">246336811</t>
  </si>
  <si>
    <t xml:space="preserve">Stierkové hydroizolácia náterová vrstva tekutej lepenky 2K, dvojzložková stierka</t>
  </si>
  <si>
    <t xml:space="preserve">kg</t>
  </si>
  <si>
    <t xml:space="preserve">246336800</t>
  </si>
  <si>
    <t xml:space="preserve">24.30.22</t>
  </si>
  <si>
    <t xml:space="preserve">IZ</t>
  </si>
  <si>
    <t xml:space="preserve">6,87*1,12 =   7,694</t>
  </si>
  <si>
    <t xml:space="preserve">711441559</t>
  </si>
  <si>
    <t xml:space="preserve">Zhotovenie izolácie tlakovej pritavením NAIP vodor.</t>
  </si>
  <si>
    <t xml:space="preserve">71144-1559</t>
  </si>
  <si>
    <t xml:space="preserve">45.22.20</t>
  </si>
  <si>
    <t xml:space="preserve">"Skladba P3-P5"  7,85*4,85 =   38,073</t>
  </si>
  <si>
    <t xml:space="preserve">628329200</t>
  </si>
  <si>
    <t xml:space="preserve">Pás ťažký asfaltový ELASTOBIT PR S 40</t>
  </si>
  <si>
    <t xml:space="preserve">21.12.56</t>
  </si>
  <si>
    <t xml:space="preserve">711462104</t>
  </si>
  <si>
    <t xml:space="preserve">Zhotovenie izolácie tlakovej pritavením fólie zvislá</t>
  </si>
  <si>
    <t xml:space="preserve">71146-2104</t>
  </si>
  <si>
    <t xml:space="preserve">"Pracovná jama"  18,2*1,85 =   33,670</t>
  </si>
  <si>
    <t xml:space="preserve">6282E1816</t>
  </si>
  <si>
    <t xml:space="preserve">Fólia izolačná Ekoplast 806 hr.1,5mm zemná proti ropným látkam</t>
  </si>
  <si>
    <t xml:space="preserve">711491171</t>
  </si>
  <si>
    <t xml:space="preserve">Zhotovenie izolácie tlakovej položením podkladnej textílie vodor.</t>
  </si>
  <si>
    <t xml:space="preserve">71149-1171</t>
  </si>
  <si>
    <t xml:space="preserve">"Skladba P3,P4,P5"  8,74+17,4+6,87 =   33,010</t>
  </si>
  <si>
    <t xml:space="preserve">693D00108</t>
  </si>
  <si>
    <t xml:space="preserve">Geotextília - 300 g/m2 - 101552</t>
  </si>
  <si>
    <t xml:space="preserve">101552              </t>
  </si>
  <si>
    <t xml:space="preserve">711491172</t>
  </si>
  <si>
    <t xml:space="preserve">Zhotovenie izolácie tlakovej položením ochrannej textílie vodor.</t>
  </si>
  <si>
    <t xml:space="preserve">71149-1172</t>
  </si>
  <si>
    <t xml:space="preserve">693D00109</t>
  </si>
  <si>
    <t xml:space="preserve">Geotextília - 300 g/m2 - 101558</t>
  </si>
  <si>
    <t xml:space="preserve">101558              </t>
  </si>
  <si>
    <t xml:space="preserve">998711202</t>
  </si>
  <si>
    <t xml:space="preserve">Presun hmôt pre izolácie proti vode v objektoch výšky do 12 m</t>
  </si>
  <si>
    <t xml:space="preserve">99871-1202</t>
  </si>
  <si>
    <t xml:space="preserve">711 - Izolácie proti vode a vlhkosti  spolu: </t>
  </si>
  <si>
    <t xml:space="preserve">713 - Izolácie tepelné</t>
  </si>
  <si>
    <t xml:space="preserve">713</t>
  </si>
  <si>
    <t xml:space="preserve">713111125</t>
  </si>
  <si>
    <t xml:space="preserve">Montáž tep. izolácie stropov rovných spodom, prilepenie</t>
  </si>
  <si>
    <t xml:space="preserve">71311-1125</t>
  </si>
  <si>
    <t xml:space="preserve">45.32.11</t>
  </si>
  <si>
    <t xml:space="preserve">6315C1328</t>
  </si>
  <si>
    <t xml:space="preserve">Pás izolačný zo sklenej vlny Isover Domo Plus hr.18cm š.pásu 120cm</t>
  </si>
  <si>
    <t xml:space="preserve">713121111</t>
  </si>
  <si>
    <t xml:space="preserve">Montáž tep. izolácie podláh 1 x položenie</t>
  </si>
  <si>
    <t xml:space="preserve">71312-1111</t>
  </si>
  <si>
    <t xml:space="preserve">"Skladba P3+P4+P5"  8,74+17,4+6,87 =   33,010</t>
  </si>
  <si>
    <t xml:space="preserve">2831P0187</t>
  </si>
  <si>
    <t xml:space="preserve">Polystyrén Styrodur 2800 C hr.100mm,600x1250mm</t>
  </si>
  <si>
    <t xml:space="preserve">33,01*1,03 =   34,000</t>
  </si>
  <si>
    <t xml:space="preserve">713131141</t>
  </si>
  <si>
    <t xml:space="preserve">Montáž tep. izol. stien a základov lepením celopl. rohoží, pásov dielcov, dosiek</t>
  </si>
  <si>
    <t xml:space="preserve">71313-1141</t>
  </si>
  <si>
    <t xml:space="preserve">(11,83+20,18+20,6)*1,52 =   79,967</t>
  </si>
  <si>
    <t xml:space="preserve">"Jímka"  18,2*1,65 =   30,030</t>
  </si>
  <si>
    <t xml:space="preserve">2831F1324</t>
  </si>
  <si>
    <t xml:space="preserve">Polystyrén extrudovaný XPS - hr.50 mm</t>
  </si>
  <si>
    <t xml:space="preserve">25.21.41</t>
  </si>
  <si>
    <t xml:space="preserve">30,03*1,05 =   31,532</t>
  </si>
  <si>
    <t xml:space="preserve">2831F1327</t>
  </si>
  <si>
    <t xml:space="preserve">Polystyrén extrudovaný XPS - hr.100 mm</t>
  </si>
  <si>
    <t xml:space="preserve">79,967*1,05 =   83,965</t>
  </si>
  <si>
    <t xml:space="preserve">713191131</t>
  </si>
  <si>
    <t xml:space="preserve">Izolácia tepelná podlah, stropov vrchom prekrytie PE fóliou hr. 0,2 mm</t>
  </si>
  <si>
    <t xml:space="preserve">71319-1131</t>
  </si>
  <si>
    <t xml:space="preserve">2832B0205</t>
  </si>
  <si>
    <t xml:space="preserve">Fólia PE hydroizolčná Jutafol D špeciál 140 g/m2</t>
  </si>
  <si>
    <t xml:space="preserve">25.21.42</t>
  </si>
  <si>
    <t xml:space="preserve">"P1+P2"  178,47*1,15 =   205,241</t>
  </si>
  <si>
    <t xml:space="preserve">713191410</t>
  </si>
  <si>
    <t xml:space="preserve">Izolácia tepelná položenie parozábrany z PE folie</t>
  </si>
  <si>
    <t xml:space="preserve">71319-1410</t>
  </si>
  <si>
    <t xml:space="preserve">"Skladba P3-P5"  33,01*1 =   33,010</t>
  </si>
  <si>
    <t xml:space="preserve">2832E0607</t>
  </si>
  <si>
    <t xml:space="preserve">Parozábrana Jutafol N AL 125 špeciál bal.75m2</t>
  </si>
  <si>
    <t xml:space="preserve">25.21.30</t>
  </si>
  <si>
    <t xml:space="preserve">311111              </t>
  </si>
  <si>
    <t xml:space="preserve">33,01*1,15 =   37,962</t>
  </si>
  <si>
    <t xml:space="preserve">998713202</t>
  </si>
  <si>
    <t xml:space="preserve">Presun hmôt pre izolácie tepelné v objektoch výšky do 12 m</t>
  </si>
  <si>
    <t xml:space="preserve">99871-3202</t>
  </si>
  <si>
    <t xml:space="preserve">713 - Izolácie tepelné  spolu: </t>
  </si>
  <si>
    <t xml:space="preserve">721 - Vnútorná kanalizácia</t>
  </si>
  <si>
    <t xml:space="preserve">721</t>
  </si>
  <si>
    <t xml:space="preserve">721-725 R</t>
  </si>
  <si>
    <t xml:space="preserve">1.4 Vnútorná kanalizácia, vnút. vodovod, zariaďovacie predmety</t>
  </si>
  <si>
    <t xml:space="preserve">721 - Vnútorná kanalizácia  spolu: </t>
  </si>
  <si>
    <t xml:space="preserve">731 - Kotolne</t>
  </si>
  <si>
    <t xml:space="preserve">731</t>
  </si>
  <si>
    <t xml:space="preserve">731-735 R</t>
  </si>
  <si>
    <t xml:space="preserve">1.5 Kotolne, strojovne, zásobník tepl.vody, rozvod potrubia, armatúry, vykur. telesá</t>
  </si>
  <si>
    <t xml:space="preserve">731 - Kotolne  spolu: </t>
  </si>
  <si>
    <t xml:space="preserve">763 - Konštrukcie  - drevostavby</t>
  </si>
  <si>
    <t xml:space="preserve">763</t>
  </si>
  <si>
    <t xml:space="preserve">763132421</t>
  </si>
  <si>
    <t xml:space="preserve">Podhľady sadr. RIGIPS D112 zaves. 2-vrstv. oceľ. konštr. CD, bez tep. izol. GKFI 15 mm</t>
  </si>
  <si>
    <t xml:space="preserve">76313-2420</t>
  </si>
  <si>
    <t xml:space="preserve">"Skladba P3-P5"  33,01*1,05 =   34,661</t>
  </si>
  <si>
    <t xml:space="preserve">998763201</t>
  </si>
  <si>
    <t xml:space="preserve">Presun hmôt pre drevostavby v objektoch výšky do 12 m</t>
  </si>
  <si>
    <t xml:space="preserve">99876-3201</t>
  </si>
  <si>
    <t xml:space="preserve">45.42.13</t>
  </si>
  <si>
    <t xml:space="preserve">763 - Konštrukcie  - drevostavby  spolu: </t>
  </si>
  <si>
    <t xml:space="preserve">764 - Konštrukcie klampiarske</t>
  </si>
  <si>
    <t xml:space="preserve">764</t>
  </si>
  <si>
    <t xml:space="preserve">764352204</t>
  </si>
  <si>
    <t xml:space="preserve">Klamp. poplast. plech žľaby pododkvap. polkruh. rš 330</t>
  </si>
  <si>
    <t xml:space="preserve">76435-2203</t>
  </si>
  <si>
    <t xml:space="preserve">45.22.13</t>
  </si>
  <si>
    <t xml:space="preserve">"1/K"  20,08*1,05 =   21,084</t>
  </si>
  <si>
    <t xml:space="preserve">764359233</t>
  </si>
  <si>
    <t xml:space="preserve">Klamp. poplast. plech žľabový kotlík 300x500x700</t>
  </si>
  <si>
    <t xml:space="preserve">76435-9233</t>
  </si>
  <si>
    <t xml:space="preserve">764410351</t>
  </si>
  <si>
    <t xml:space="preserve">Klamp. AL hr. 0,8 oplechovanie parapetov rš 330</t>
  </si>
  <si>
    <t xml:space="preserve">76441-0350</t>
  </si>
  <si>
    <t xml:space="preserve">"O/K"  15,0*1,05 =   15,750</t>
  </si>
  <si>
    <t xml:space="preserve">764454204</t>
  </si>
  <si>
    <t xml:space="preserve">Klamp. poplast. plech rúry odpadové kruhové d-150</t>
  </si>
  <si>
    <t xml:space="preserve">76445-4204</t>
  </si>
  <si>
    <t xml:space="preserve">"2/K"  2*4,96*1,05 =   10,416</t>
  </si>
  <si>
    <t xml:space="preserve">764454234</t>
  </si>
  <si>
    <t xml:space="preserve">Montáž poplast. plech výtokové koleno KCV 150 d-150</t>
  </si>
  <si>
    <t xml:space="preserve">76445-4234</t>
  </si>
  <si>
    <t xml:space="preserve">553442973</t>
  </si>
  <si>
    <t xml:space="preserve">Koleno "V" poplast. plech dolné KCV d-150</t>
  </si>
  <si>
    <t xml:space="preserve">281210              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766 - Konštrukcie stolárske</t>
  </si>
  <si>
    <t xml:space="preserve">766</t>
  </si>
  <si>
    <t xml:space="preserve">766662112</t>
  </si>
  <si>
    <t xml:space="preserve">Montáž dvier kompl. otvár. do zamur. zár. 1-krídl. do 0,8m</t>
  </si>
  <si>
    <t xml:space="preserve">76666-2112</t>
  </si>
  <si>
    <t xml:space="preserve">611617181</t>
  </si>
  <si>
    <t xml:space="preserve">Dvere vnútorné plné 70x197 dyhované sivé</t>
  </si>
  <si>
    <t xml:space="preserve">611617180</t>
  </si>
  <si>
    <t xml:space="preserve">20.30.11</t>
  </si>
  <si>
    <t xml:space="preserve">611617221</t>
  </si>
  <si>
    <t xml:space="preserve">Dvere vnútorné plné 80x197 dyhované sivé</t>
  </si>
  <si>
    <t xml:space="preserve">611617220</t>
  </si>
  <si>
    <t xml:space="preserve">998766202</t>
  </si>
  <si>
    <t xml:space="preserve">Presun hmôt pre konštr. stolárske v objektoch výšky do 12 m</t>
  </si>
  <si>
    <t xml:space="preserve">99876-6202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211114</t>
  </si>
  <si>
    <t xml:space="preserve">Montáž schodov do prac. jamy rovných na oceľ. konštr. zváraním</t>
  </si>
  <si>
    <t xml:space="preserve">76721-1112</t>
  </si>
  <si>
    <t xml:space="preserve">45.42.12</t>
  </si>
  <si>
    <t xml:space="preserve">2*4,845*5,7*2 =   110,466</t>
  </si>
  <si>
    <t xml:space="preserve">553001123</t>
  </si>
  <si>
    <t xml:space="preserve">OK - Schody - schodišťové podlahové rošty s rozteč. otvorov 32mm, rozm. 750x216,</t>
  </si>
  <si>
    <t xml:space="preserve">553001000</t>
  </si>
  <si>
    <t xml:space="preserve">28.11.23</t>
  </si>
  <si>
    <t xml:space="preserve">767251115</t>
  </si>
  <si>
    <t xml:space="preserve">Montáž a dodávka podlahový rošt - recyklovaný plast výška 90 mm</t>
  </si>
  <si>
    <t xml:space="preserve">76725-1111</t>
  </si>
  <si>
    <t xml:space="preserve">"typ P6"  7,0*0,9*1,1 =   6,930</t>
  </si>
  <si>
    <t xml:space="preserve">767392115</t>
  </si>
  <si>
    <t xml:space="preserve">Montáž krytiny pultových striech oceľ.haly, strešné sendvič. panely kotv. na strešné väzničky</t>
  </si>
  <si>
    <t xml:space="preserve">76739-2112</t>
  </si>
  <si>
    <t xml:space="preserve">"Výkaz výmer strecha S1 - výkr.č.D03"</t>
  </si>
  <si>
    <t xml:space="preserve">"S1"  (20,08*12,0-5,54*2,78/2) =   233,259</t>
  </si>
  <si>
    <t xml:space="preserve">5532A0111</t>
  </si>
  <si>
    <t xml:space="preserve">Strešný panel sendvičový s jadrom z minerálnej vlny hr. 120 mm, PO 30 min. REI 30</t>
  </si>
  <si>
    <t xml:space="preserve">"S1"  233,259*1,08 =   251,920</t>
  </si>
  <si>
    <t xml:space="preserve">767411123</t>
  </si>
  <si>
    <t xml:space="preserve">Montáž opláštenia sendvičovými stenovými panelmi so skrytým zámkom na oceľ. konštr. stĺpov, hr. do 100 mm</t>
  </si>
  <si>
    <t xml:space="preserve">76741-1122</t>
  </si>
  <si>
    <t xml:space="preserve">"Pohľad východný"</t>
  </si>
  <si>
    <t xml:space="preserve">(14,46+6,2)*5,815 =   120,138</t>
  </si>
  <si>
    <t xml:space="preserve">-(7,115*2,0+0,9*2,0+4,7*3,5) =   -32,480</t>
  </si>
  <si>
    <t xml:space="preserve">"Pohľad západný"</t>
  </si>
  <si>
    <t xml:space="preserve">20,08*4,44 =   89,155</t>
  </si>
  <si>
    <t xml:space="preserve">-(3*3,0*0,5+1,0*0,5+0,9*2,0) =   -6,800</t>
  </si>
  <si>
    <t xml:space="preserve">"Pohľad južný"</t>
  </si>
  <si>
    <t xml:space="preserve">12,0*4,44+12,0*1,355/2 =   61,410</t>
  </si>
  <si>
    <t xml:space="preserve">-(0,9*2,0+2,0*0,5*2+1,0*0,5) =   -4,300</t>
  </si>
  <si>
    <t xml:space="preserve">5532A0114</t>
  </si>
  <si>
    <t xml:space="preserve">Stenový panel sendvičový s jadrom z minerálnej vlny hr. 100 mm, PO 30 min. REI 30</t>
  </si>
  <si>
    <t xml:space="preserve">5532A0110</t>
  </si>
  <si>
    <t xml:space="preserve">227,123*1,08 =   245,293</t>
  </si>
  <si>
    <t xml:space="preserve">767510112</t>
  </si>
  <si>
    <t xml:space="preserve">Montáž oceľ. krytov, osadenie a zakrytie pracovnej jamy</t>
  </si>
  <si>
    <t xml:space="preserve">76751-0111</t>
  </si>
  <si>
    <t xml:space="preserve">"Plech slza hr. 8 mm - 64,90kg/m2"</t>
  </si>
  <si>
    <t xml:space="preserve">(7,0*0,9-0,5*0,5-2*0,6*0,65)*64,9 =   342,023</t>
  </si>
  <si>
    <t xml:space="preserve">"Výstuhy PL 80/10 á 150 mm"</t>
  </si>
  <si>
    <t xml:space="preserve">47*0,9*6,28 =   265,644</t>
  </si>
  <si>
    <t xml:space="preserve">"Zvary 3%"  607,667*0,03 =   18,230</t>
  </si>
  <si>
    <t xml:space="preserve">553001125</t>
  </si>
  <si>
    <t xml:space="preserve">OK - oceľ S 185 (10004 0) plech s oválnymi výstupkami hr. 8 mm, výstuhy oceľ plochá 11523 PL 80/10</t>
  </si>
  <si>
    <t xml:space="preserve">767631130</t>
  </si>
  <si>
    <t xml:space="preserve">Montáž okien plastových jednokrídlových 1000 x 500 mm</t>
  </si>
  <si>
    <t xml:space="preserve">76763-1131</t>
  </si>
  <si>
    <t xml:space="preserve">6114B1006</t>
  </si>
  <si>
    <t xml:space="preserve">Okno plast.1-krídlové S -výš.100, šír.50 cm, izol. trojsklo - "O1"</t>
  </si>
  <si>
    <t xml:space="preserve">25.23.14</t>
  </si>
  <si>
    <t xml:space="preserve">767631307</t>
  </si>
  <si>
    <t xml:space="preserve">Montáž okien plastových dvojkrídlových 2000 x 500 mm</t>
  </si>
  <si>
    <t xml:space="preserve">76763-1305</t>
  </si>
  <si>
    <t xml:space="preserve">6114B2041</t>
  </si>
  <si>
    <t xml:space="preserve">Okno plast.2-krídlové S+S -výš.50, šír.200 cm, izol. trojsklo - "O2"</t>
  </si>
  <si>
    <t xml:space="preserve">767631341</t>
  </si>
  <si>
    <t xml:space="preserve">Montáž okien plastových trojkrídlových 3000 x 500 mm</t>
  </si>
  <si>
    <t xml:space="preserve">76763-1335</t>
  </si>
  <si>
    <t xml:space="preserve">6114B3696</t>
  </si>
  <si>
    <t xml:space="preserve">Okno plast.3-krídlové P+S+P -výš.50, šír.300 cm, izol. trojsklo - "O3"</t>
  </si>
  <si>
    <t xml:space="preserve">767631345</t>
  </si>
  <si>
    <t xml:space="preserve">Montáž zaskl. plastových stien 7115 x 2000 mm</t>
  </si>
  <si>
    <t xml:space="preserve">6114B4714</t>
  </si>
  <si>
    <t xml:space="preserve">Plast. vonk. zaskl. stena.6-krídlové P+P+P+P+P+P -výš.200, šír.711,5 cm, izol. trojsklo - "ZS1"</t>
  </si>
  <si>
    <t xml:space="preserve">6114B4710</t>
  </si>
  <si>
    <t xml:space="preserve">767641112</t>
  </si>
  <si>
    <t xml:space="preserve">Montáž dverí oceľ. do oc. zárubne otvár., jednokríd.</t>
  </si>
  <si>
    <t xml:space="preserve">76764-1110</t>
  </si>
  <si>
    <t xml:space="preserve">553455040</t>
  </si>
  <si>
    <t xml:space="preserve">Dvere požiarne-30min. 100x197 cm plech</t>
  </si>
  <si>
    <t xml:space="preserve">767641212</t>
  </si>
  <si>
    <t xml:space="preserve">Montáž dverí vstupných plastových jednokrídlových 900 x 2000 mm</t>
  </si>
  <si>
    <t xml:space="preserve">76764-1212</t>
  </si>
  <si>
    <t xml:space="preserve">611432731</t>
  </si>
  <si>
    <t xml:space="preserve">Dvere vstupné zaskl. plastové 1-krídl 90 x 200 cm. izol. trojsklo - "D1"</t>
  </si>
  <si>
    <t xml:space="preserve">611432730</t>
  </si>
  <si>
    <t xml:space="preserve">767641225</t>
  </si>
  <si>
    <t xml:space="preserve">Montáž dverí plastových jednokrídlových s nadsvetlíkom 900 x 2500 mm</t>
  </si>
  <si>
    <t xml:space="preserve">76764-1224</t>
  </si>
  <si>
    <t xml:space="preserve">611432751</t>
  </si>
  <si>
    <t xml:space="preserve">Dvere vstupné zaskl. plastové 1-krídl s nadsvetlíkom 90 x 200+50 cm, izol. trojsklo - "D2"</t>
  </si>
  <si>
    <t xml:space="preserve">611432750</t>
  </si>
  <si>
    <t xml:space="preserve">767652241</t>
  </si>
  <si>
    <t xml:space="preserve">Montáž sekčnej garáž. rolovacej brány 4700 x 4000 mm</t>
  </si>
  <si>
    <t xml:space="preserve">76765-2240</t>
  </si>
  <si>
    <t xml:space="preserve">611870034</t>
  </si>
  <si>
    <t xml:space="preserve">Brána garážová sekčná plechová exteriér. zateplená s presklením rozm. 4700 x 4000 mm</t>
  </si>
  <si>
    <t xml:space="preserve">611870030</t>
  </si>
  <si>
    <t xml:space="preserve">20.30.13</t>
  </si>
  <si>
    <t xml:space="preserve">998767202</t>
  </si>
  <si>
    <t xml:space="preserve">Presun hmôt pre kovové stav. doplnk. konštr. v objektoch výšky do 12 m</t>
  </si>
  <si>
    <t xml:space="preserve">99876-7202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575111</t>
  </si>
  <si>
    <t xml:space="preserve">Montáž podláh z dlaždíc keram. gres. do flexibil. lepidla</t>
  </si>
  <si>
    <t xml:space="preserve">77157-5110</t>
  </si>
  <si>
    <t xml:space="preserve">45.43.12</t>
  </si>
  <si>
    <t xml:space="preserve">"skladba P4+P5"  17,4+6,87 =   24,270</t>
  </si>
  <si>
    <t xml:space="preserve">597637252</t>
  </si>
  <si>
    <t xml:space="preserve">Dlažba keramická gressová hr. 10 mm</t>
  </si>
  <si>
    <t xml:space="preserve">597637251</t>
  </si>
  <si>
    <t xml:space="preserve">26.30.10</t>
  </si>
  <si>
    <t xml:space="preserve">24,27*1,05 =   25,484</t>
  </si>
  <si>
    <t xml:space="preserve">771990192</t>
  </si>
  <si>
    <t xml:space="preserve">Prípl. k vyrovnaniu podkladu samonivelaz. stierkou 30 Mpa ZKD hr 1 mm</t>
  </si>
  <si>
    <t xml:space="preserve">77199-0192</t>
  </si>
  <si>
    <t xml:space="preserve">998771202</t>
  </si>
  <si>
    <t xml:space="preserve">Presun hmôt pre podlahy z dlaždíc v objektoch výšky do 12 m</t>
  </si>
  <si>
    <t xml:space="preserve">99877-1202</t>
  </si>
  <si>
    <t xml:space="preserve">771 - Podlahy z dlaždíc  keramických  spolu: </t>
  </si>
  <si>
    <t xml:space="preserve">777 - Podlahy zo syntetických hmôt</t>
  </si>
  <si>
    <t xml:space="preserve">773</t>
  </si>
  <si>
    <t xml:space="preserve">777615218</t>
  </si>
  <si>
    <t xml:space="preserve">Nátery betón. podláh epoxidové protiprašné 2 x</t>
  </si>
  <si>
    <t xml:space="preserve">77761-5217</t>
  </si>
  <si>
    <t xml:space="preserve">45.43.21</t>
  </si>
  <si>
    <t xml:space="preserve">"Skladba P3+ST1"  8,74+38,07 =   46,810</t>
  </si>
  <si>
    <t xml:space="preserve">998777202</t>
  </si>
  <si>
    <t xml:space="preserve">Presun hmôt pre podlahy syntetické v objektoch výšky do 12 m</t>
  </si>
  <si>
    <t xml:space="preserve">99877-7202</t>
  </si>
  <si>
    <t xml:space="preserve">777 - Podlahy zo syntetických hmôt  spolu: </t>
  </si>
  <si>
    <t xml:space="preserve">781 - Obklady z obkladačiek a dosiek</t>
  </si>
  <si>
    <t xml:space="preserve">781415017</t>
  </si>
  <si>
    <t xml:space="preserve">Montáž obkladov vnút. z obklad. keram. 300x200 do tmelu</t>
  </si>
  <si>
    <t xml:space="preserve">78141-5015</t>
  </si>
  <si>
    <t xml:space="preserve">"1.NP +- 0,000"</t>
  </si>
  <si>
    <t xml:space="preserve">"1.03"  4,2*1,6 =   6,720</t>
  </si>
  <si>
    <t xml:space="preserve">"1.04"  2*(3,0+2,4+2*1,25)*2,0-0,7*2,0 =   30,200</t>
  </si>
  <si>
    <t xml:space="preserve">"1.01"  1,0*1,5 =   1,500</t>
  </si>
  <si>
    <t xml:space="preserve">597671550</t>
  </si>
  <si>
    <t xml:space="preserve">Obklad keramický RAKODUR 300x200x8 OT3 I</t>
  </si>
  <si>
    <t xml:space="preserve">38,42*1,05 =   40,341</t>
  </si>
  <si>
    <t xml:space="preserve">998781202</t>
  </si>
  <si>
    <t xml:space="preserve">Presun hmôt pre obklady keramické v objektoch výšky do 12 m</t>
  </si>
  <si>
    <t xml:space="preserve">99878-1202</t>
  </si>
  <si>
    <t xml:space="preserve">781 - Obklady z obkladačiek a dosiek  spolu: </t>
  </si>
  <si>
    <t xml:space="preserve">783 - Nátery</t>
  </si>
  <si>
    <t xml:space="preserve">783</t>
  </si>
  <si>
    <t xml:space="preserve">783124720</t>
  </si>
  <si>
    <t xml:space="preserve">Nátery ocel. konštr. stredných B syntetické základné</t>
  </si>
  <si>
    <t xml:space="preserve">78312-4720</t>
  </si>
  <si>
    <t xml:space="preserve">45.44.2*</t>
  </si>
  <si>
    <t xml:space="preserve">"65 m2/t"  8645,231*65,0*0,001 =   561,940</t>
  </si>
  <si>
    <t xml:space="preserve">783181112</t>
  </si>
  <si>
    <t xml:space="preserve">Nátery oceľ. konštr. stredných "B" a plnostenných "D" vodou riedit. protipož. napeňujúce Pyrostop hr. 200 mikrometrov</t>
  </si>
  <si>
    <t xml:space="preserve">78318-1112</t>
  </si>
  <si>
    <t xml:space="preserve">783 - Nátery  spolu: </t>
  </si>
  <si>
    <t xml:space="preserve">784 - Maľby</t>
  </si>
  <si>
    <t xml:space="preserve">784</t>
  </si>
  <si>
    <t xml:space="preserve">784413301</t>
  </si>
  <si>
    <t xml:space="preserve">Pačok 2x váp. mliekom s bielením 1x v miestnosti v. do 3,8m</t>
  </si>
  <si>
    <t xml:space="preserve">78441-3301</t>
  </si>
  <si>
    <t xml:space="preserve">45.44.21</t>
  </si>
  <si>
    <t xml:space="preserve">784452371</t>
  </si>
  <si>
    <t xml:space="preserve">Maľba zo zmesí tekut.  PRIMALEX 1 far. dvojnás. b. strop miest. do 3,8m</t>
  </si>
  <si>
    <t xml:space="preserve">78445-2371</t>
  </si>
  <si>
    <t xml:space="preserve">"Vstavok - stropy+steny"  33,01+205,766 =   238,776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01011R</t>
  </si>
  <si>
    <t xml:space="preserve">1.7 Umelé osvetlenie a vnútorné silnoprúdové rozvody</t>
  </si>
  <si>
    <t xml:space="preserve">M</t>
  </si>
  <si>
    <t xml:space="preserve">21001</t>
  </si>
  <si>
    <t xml:space="preserve">MK</t>
  </si>
  <si>
    <t xml:space="preserve">M21 - 155 Elektromontáže  spolu: </t>
  </si>
  <si>
    <t xml:space="preserve">M24 - 158 Montáž VZT zariadení a sušiarní</t>
  </si>
  <si>
    <t xml:space="preserve">924</t>
  </si>
  <si>
    <t xml:space="preserve">24001012R</t>
  </si>
  <si>
    <t xml:space="preserve">2.4 Vzduchotechnika, odvetranie pracovnej jamy, bubnový odťah splín, výfuk cez fasádu</t>
  </si>
  <si>
    <t xml:space="preserve">24001</t>
  </si>
  <si>
    <t xml:space="preserve">M24 - 158 Montáž VZT zariadení a sušiarní  spolu: </t>
  </si>
  <si>
    <t xml:space="preserve">M43 - 172 Montáž oceľových konštrukcií</t>
  </si>
  <si>
    <t xml:space="preserve">943</t>
  </si>
  <si>
    <t xml:space="preserve">43086112R</t>
  </si>
  <si>
    <t xml:space="preserve">Montáž OK - Nosná oceľová konštrukcia haly autoservisu</t>
  </si>
  <si>
    <t xml:space="preserve">76876-1001</t>
  </si>
  <si>
    <t xml:space="preserve">45.25.42</t>
  </si>
  <si>
    <t xml:space="preserve">"Výkaz ocele haly - výkaz materiálu statika"</t>
  </si>
  <si>
    <t xml:space="preserve">"CS1 - HEA 180"  63,225*35,6 =   2250,810</t>
  </si>
  <si>
    <t xml:space="preserve">"CS2 - IPE 330"  57,498614*49,1 =   2823,182</t>
  </si>
  <si>
    <t xml:space="preserve">"CS3 - IPE 220"  6.300*26,2 =   165,060</t>
  </si>
  <si>
    <t xml:space="preserve">"CS4 - UPE 180"  94,725*19,7 =   1866,083</t>
  </si>
  <si>
    <t xml:space="preserve">"CS5 - RD16"  62,015148*1,6 =   99,224</t>
  </si>
  <si>
    <t xml:space="preserve">"Spoje a zvary 20%"  7204,359*0,20 =   1440,872</t>
  </si>
  <si>
    <t xml:space="preserve">134866051</t>
  </si>
  <si>
    <t xml:space="preserve">OK haly - tyč oceľ. S 235 JR G1 (11 373) označ.prierezu HEA 180, IPE 220, IPE 330, UPE 180</t>
  </si>
  <si>
    <t xml:space="preserve">134866050</t>
  </si>
  <si>
    <t xml:space="preserve">27.10.70</t>
  </si>
  <si>
    <t xml:space="preserve">MZ</t>
  </si>
  <si>
    <t xml:space="preserve">"Materiál oceľ.haly"  8645,0*0,001 =   8,645</t>
  </si>
  <si>
    <t xml:space="preserve">M43 - 172 Montáž oceľových konštrukcií  spolu: </t>
  </si>
  <si>
    <t xml:space="preserve">999 - MCE ostatné</t>
  </si>
  <si>
    <t xml:space="preserve">990430402</t>
  </si>
  <si>
    <t xml:space="preserve">Presun hmôt pre M 43 výška 12 m</t>
  </si>
  <si>
    <t xml:space="preserve">99876-8402</t>
  </si>
  <si>
    <t xml:space="preserve">999 - MCE ostatné  spolu: </t>
  </si>
  <si>
    <t xml:space="preserve">PRÁCE A DODÁVKY M  spolu: </t>
  </si>
  <si>
    <t xml:space="preserve">Za rozpočet celkom</t>
  </si>
  <si>
    <t xml:space="preserve">Spracoval: Ing. Jozef Ďurech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t xml:space="preserve">V stĺpci A ( Por. číslo ):</t>
  </si>
  <si>
    <t xml:space="preserve">1 až 4 znaky ( len číslice )</t>
  </si>
  <si>
    <t xml:space="preserve">Povinný</t>
  </si>
  <si>
    <t xml:space="preserve">V stĺpci B ( Kód cenníka ):</t>
  </si>
  <si>
    <t xml:space="preserve">1 až 3 znaky ( len číslice a písmená )</t>
  </si>
  <si>
    <r>
      <rPr>
        <sz val="10"/>
        <color rgb="FF0000FF"/>
        <rFont val="Times New Roman CE"/>
        <family val="0"/>
        <charset val="238"/>
      </rPr>
      <t xml:space="preserve">000-699 okrem 270, HSV</t>
    </r>
    <r>
      <rPr>
        <sz val="10"/>
        <rFont val="Times New Roman CE"/>
        <family val="0"/>
        <charset val="238"/>
      </rPr>
      <t xml:space="preserve"> (TypKPP_HSV)</t>
    </r>
  </si>
  <si>
    <r>
      <rPr>
        <sz val="10"/>
        <color rgb="FF0000FF"/>
        <rFont val="Times New Roman CE"/>
        <family val="0"/>
        <charset val="238"/>
      </rPr>
      <t xml:space="preserve">700-799, PSV</t>
    </r>
    <r>
      <rPr>
        <sz val="10"/>
        <rFont val="Times New Roman CE"/>
        <family val="0"/>
        <charset val="238"/>
      </rPr>
      <t xml:space="preserve"> (TypKPP_PSV)</t>
    </r>
  </si>
  <si>
    <r>
      <rPr>
        <sz val="10"/>
        <color rgb="FF0000FF"/>
        <rFont val="Times New Roman CE"/>
        <family val="0"/>
        <charset val="238"/>
      </rPr>
      <t xml:space="preserve">900-999, 270, MCE</t>
    </r>
    <r>
      <rPr>
        <sz val="10"/>
        <rFont val="Times New Roman CE"/>
        <family val="0"/>
        <charset val="238"/>
      </rPr>
      <t xml:space="preserve"> (TypKPP_MCE)</t>
    </r>
  </si>
  <si>
    <r>
      <rPr>
        <sz val="10"/>
        <color rgb="FF0000FF"/>
        <rFont val="Times New Roman CE"/>
        <family val="0"/>
        <charset val="238"/>
      </rPr>
      <t xml:space="preserve">OST</t>
    </r>
    <r>
      <rPr>
        <sz val="10"/>
        <rFont val="Times New Roman CE"/>
        <family val="0"/>
        <charset val="238"/>
      </rPr>
      <t xml:space="preserve"> (TypKPP_Iné)</t>
    </r>
  </si>
  <si>
    <r>
      <rPr>
        <sz val="10"/>
        <color rgb="FF0000FF"/>
        <rFont val="Times New Roman CE"/>
        <family val="0"/>
        <charset val="238"/>
      </rPr>
      <t xml:space="preserve">800 alebo prázdne pole</t>
    </r>
    <r>
      <rPr>
        <sz val="10"/>
        <rFont val="Times New Roman CE"/>
        <family val="0"/>
        <charset val="238"/>
      </rPr>
      <t xml:space="preserve"> (TypKPP_Ostatné)</t>
    </r>
  </si>
  <si>
    <r>
      <rPr>
        <sz val="10"/>
        <color rgb="FF0000FF"/>
        <rFont val="Times New Roman CE"/>
        <family val="0"/>
        <charset val="238"/>
      </rPr>
      <t xml:space="preserve">MAT, M</t>
    </r>
    <r>
      <rPr>
        <sz val="10"/>
        <rFont val="Times New Roman CE"/>
        <family val="0"/>
        <charset val="238"/>
      </rPr>
      <t xml:space="preserve"> (Materiál-dodávka)</t>
    </r>
  </si>
  <si>
    <r>
      <rPr>
        <sz val="10"/>
        <color rgb="FF0000FF"/>
        <rFont val="Times New Roman CE"/>
        <family val="0"/>
        <charset val="238"/>
      </rPr>
      <t xml:space="preserve">iné ako vymenované vyššie</t>
    </r>
    <r>
      <rPr>
        <sz val="10"/>
        <rFont val="Times New Roman CE"/>
        <family val="0"/>
        <charset val="238"/>
      </rPr>
      <t xml:space="preserve"> (TypKPP_HSV)</t>
    </r>
  </si>
  <si>
    <t xml:space="preserve">V stĺpci C ( Kód položky ):</t>
  </si>
  <si>
    <t xml:space="preserve">1 až 12 znakov ( len číslice a písmená )</t>
  </si>
  <si>
    <t xml:space="preserve">V stĺpci D ( Popis položky, stavebného dielu, remesla ):</t>
  </si>
  <si>
    <t xml:space="preserve">1 až 120 znakov</t>
  </si>
  <si>
    <t xml:space="preserve">V stĺpci E ( Množstvo ):</t>
  </si>
  <si>
    <t xml:space="preserve">1 až 15 znakov ( len číslice )</t>
  </si>
  <si>
    <t xml:space="preserve">11 celých a 3 des. miesta, aspoň 0</t>
  </si>
  <si>
    <t xml:space="preserve">V stĺpci F ( Merná jednotka ):</t>
  </si>
  <si>
    <t xml:space="preserve">1 až 6 znakov ( len číslice a písmená )</t>
  </si>
  <si>
    <t xml:space="preserve">V stĺpci G ( Jednotková cena ):</t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t xml:space="preserve">V stĺpci P ( Pozícia ):</t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t xml:space="preserve">V stĺpci Y ( Kód položky ):</t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#,##0.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0"/>
      <charset val="238"/>
    </font>
    <font>
      <sz val="12"/>
      <name val="Times New Roman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71"/>
    <col collapsed="false" customWidth="true" hidden="false" outlineLevel="0" max="3" min="3" style="3" width="13"/>
    <col collapsed="false" customWidth="true" hidden="false" outlineLevel="0" max="4" min="4" style="4" width="45.71"/>
    <col collapsed="false" customWidth="true" hidden="false" outlineLevel="0" max="5" min="5" style="5" width="11.29"/>
    <col collapsed="false" customWidth="true" hidden="false" outlineLevel="0" max="6" min="6" style="6" width="5.86"/>
    <col collapsed="false" customWidth="true" hidden="false" outlineLevel="0" max="7" min="7" style="7" width="8.71"/>
    <col collapsed="false" customWidth="true" hidden="false" outlineLevel="0" max="10" min="8" style="7" width="9.71"/>
    <col collapsed="false" customWidth="true" hidden="false" outlineLevel="0" max="11" min="11" style="8" width="7.42"/>
    <col collapsed="false" customWidth="true" hidden="false" outlineLevel="0" max="12" min="12" style="8" width="8.29"/>
    <col collapsed="false" customWidth="true" hidden="false" outlineLevel="0" max="13" min="13" style="5" width="7.15"/>
    <col collapsed="false" customWidth="true" hidden="false" outlineLevel="0" max="14" min="14" style="5" width="7"/>
    <col collapsed="false" customWidth="true" hidden="false" outlineLevel="0" max="15" min="15" style="6" width="3.57"/>
    <col collapsed="false" customWidth="true" hidden="false" outlineLevel="0" max="16" min="16" style="6" width="12.71"/>
    <col collapsed="false" customWidth="true" hidden="false" outlineLevel="0" max="19" min="17" style="5" width="11.29"/>
    <col collapsed="false" customWidth="true" hidden="false" outlineLevel="0" max="20" min="20" style="9" width="10.57"/>
    <col collapsed="false" customWidth="true" hidden="false" outlineLevel="0" max="21" min="21" style="9" width="10.29"/>
    <col collapsed="false" customWidth="true" hidden="false" outlineLevel="0" max="22" min="22" style="9" width="5.71"/>
    <col collapsed="false" customWidth="true" hidden="false" outlineLevel="0" max="23" min="23" style="5" width="9.14"/>
    <col collapsed="false" customWidth="true" hidden="false" outlineLevel="0" max="25" min="24" style="10" width="11.85"/>
    <col collapsed="false" customWidth="true" hidden="false" outlineLevel="0" max="26" min="26" style="3" width="7.57"/>
    <col collapsed="false" customWidth="true" hidden="false" outlineLevel="0" max="27" min="27" style="3" width="12.71"/>
    <col collapsed="false" customWidth="true" hidden="false" outlineLevel="0" max="28" min="28" style="6" width="4.29"/>
    <col collapsed="false" customWidth="true" hidden="false" outlineLevel="0" max="30" min="29" style="6" width="2.71"/>
    <col collapsed="false" customWidth="true" hidden="false" outlineLevel="0" max="34" min="31" style="11" width="9.14"/>
    <col collapsed="false" customWidth="true" hidden="false" outlineLevel="0" max="35" min="35" style="12" width="9.14"/>
    <col collapsed="false" customWidth="true" hidden="true" outlineLevel="0" max="37" min="36" style="12" width="9.14"/>
    <col collapsed="false" customWidth="false" hidden="false" outlineLevel="0" max="1025" min="38" style="13" width="9"/>
  </cols>
  <sheetData>
    <row r="1" s="12" customFormat="true" ht="12.75" hidden="false" customHeight="true" outlineLevel="0" collapsed="false">
      <c r="A1" s="14" t="s">
        <v>0</v>
      </c>
      <c r="G1" s="15"/>
      <c r="I1" s="14" t="s">
        <v>1</v>
      </c>
      <c r="J1" s="15"/>
      <c r="K1" s="16"/>
      <c r="Q1" s="17"/>
      <c r="R1" s="17"/>
      <c r="S1" s="17"/>
      <c r="X1" s="10"/>
      <c r="Y1" s="10"/>
      <c r="Z1" s="18" t="s">
        <v>2</v>
      </c>
      <c r="AA1" s="18" t="s">
        <v>3</v>
      </c>
      <c r="AB1" s="19" t="s">
        <v>4</v>
      </c>
      <c r="AC1" s="19" t="s">
        <v>5</v>
      </c>
      <c r="AD1" s="19" t="s">
        <v>6</v>
      </c>
      <c r="AE1" s="20" t="s">
        <v>7</v>
      </c>
      <c r="AF1" s="21" t="s">
        <v>8</v>
      </c>
    </row>
    <row r="2" s="12" customFormat="true" ht="12.75" hidden="false" customHeight="false" outlineLevel="0" collapsed="false">
      <c r="A2" s="14" t="s">
        <v>9</v>
      </c>
      <c r="G2" s="15"/>
      <c r="H2" s="22"/>
      <c r="I2" s="14" t="s">
        <v>10</v>
      </c>
      <c r="J2" s="15"/>
      <c r="K2" s="16"/>
      <c r="Q2" s="17"/>
      <c r="R2" s="17"/>
      <c r="S2" s="17"/>
      <c r="X2" s="10"/>
      <c r="Y2" s="10"/>
      <c r="Z2" s="18" t="s">
        <v>11</v>
      </c>
      <c r="AA2" s="23" t="s">
        <v>12</v>
      </c>
      <c r="AB2" s="24" t="s">
        <v>13</v>
      </c>
      <c r="AC2" s="24"/>
      <c r="AD2" s="23"/>
      <c r="AE2" s="20" t="n">
        <v>1</v>
      </c>
      <c r="AF2" s="25" t="n">
        <v>123.5</v>
      </c>
    </row>
    <row r="3" s="12" customFormat="true" ht="12.75" hidden="false" customHeight="false" outlineLevel="0" collapsed="false">
      <c r="A3" s="14" t="s">
        <v>14</v>
      </c>
      <c r="G3" s="15"/>
      <c r="I3" s="14" t="s">
        <v>15</v>
      </c>
      <c r="J3" s="15"/>
      <c r="K3" s="16"/>
      <c r="Q3" s="17"/>
      <c r="R3" s="17"/>
      <c r="S3" s="17"/>
      <c r="X3" s="10"/>
      <c r="Y3" s="10"/>
      <c r="Z3" s="18" t="s">
        <v>16</v>
      </c>
      <c r="AA3" s="23" t="s">
        <v>17</v>
      </c>
      <c r="AB3" s="24" t="s">
        <v>13</v>
      </c>
      <c r="AC3" s="24" t="s">
        <v>18</v>
      </c>
      <c r="AD3" s="23" t="s">
        <v>19</v>
      </c>
      <c r="AE3" s="20" t="n">
        <v>2</v>
      </c>
      <c r="AF3" s="26" t="n">
        <v>123.46</v>
      </c>
    </row>
    <row r="4" s="12" customFormat="true" ht="12.75" hidden="false" customHeight="false" outlineLevel="0" collapsed="false">
      <c r="Q4" s="17"/>
      <c r="R4" s="17"/>
      <c r="S4" s="17"/>
      <c r="X4" s="10"/>
      <c r="Y4" s="10"/>
      <c r="Z4" s="18" t="s">
        <v>20</v>
      </c>
      <c r="AA4" s="23" t="s">
        <v>21</v>
      </c>
      <c r="AB4" s="24" t="s">
        <v>13</v>
      </c>
      <c r="AC4" s="24"/>
      <c r="AD4" s="23"/>
      <c r="AE4" s="20" t="n">
        <v>3</v>
      </c>
      <c r="AF4" s="27" t="n">
        <v>123.457</v>
      </c>
    </row>
    <row r="5" s="12" customFormat="true" ht="12.75" hidden="false" customHeight="false" outlineLevel="0" collapsed="false">
      <c r="A5" s="14" t="s">
        <v>22</v>
      </c>
      <c r="Q5" s="17"/>
      <c r="R5" s="17"/>
      <c r="S5" s="17"/>
      <c r="X5" s="10"/>
      <c r="Y5" s="10"/>
      <c r="Z5" s="18" t="s">
        <v>23</v>
      </c>
      <c r="AA5" s="23" t="s">
        <v>17</v>
      </c>
      <c r="AB5" s="24" t="s">
        <v>13</v>
      </c>
      <c r="AC5" s="24" t="s">
        <v>18</v>
      </c>
      <c r="AD5" s="23" t="s">
        <v>19</v>
      </c>
      <c r="AE5" s="20" t="n">
        <v>4</v>
      </c>
      <c r="AF5" s="28" t="n">
        <v>123.4567</v>
      </c>
    </row>
    <row r="6" s="12" customFormat="true" ht="12.75" hidden="false" customHeight="false" outlineLevel="0" collapsed="false">
      <c r="A6" s="14" t="s">
        <v>24</v>
      </c>
      <c r="Q6" s="17"/>
      <c r="R6" s="17"/>
      <c r="S6" s="17"/>
      <c r="X6" s="10"/>
      <c r="Y6" s="10"/>
      <c r="Z6" s="22"/>
      <c r="AA6" s="22"/>
      <c r="AE6" s="20" t="s">
        <v>25</v>
      </c>
      <c r="AF6" s="26" t="n">
        <v>123.46</v>
      </c>
    </row>
    <row r="7" s="12" customFormat="true" ht="12.75" hidden="false" customHeight="false" outlineLevel="0" collapsed="false">
      <c r="A7" s="14"/>
      <c r="Q7" s="17"/>
      <c r="R7" s="17"/>
      <c r="S7" s="17"/>
      <c r="X7" s="10"/>
      <c r="Y7" s="10"/>
      <c r="Z7" s="22"/>
      <c r="AA7" s="22"/>
    </row>
    <row r="8" s="12" customFormat="true" ht="13.5" hidden="false" customHeight="false" outlineLevel="0" collapsed="false">
      <c r="A8" s="12" t="s">
        <v>26</v>
      </c>
      <c r="B8" s="29"/>
      <c r="C8" s="30"/>
      <c r="D8" s="31" t="str">
        <f aca="false">CONCATENATE(AA2," ",AB2," ",AC2," ",AD2)</f>
        <v>Prehľad rozpočtových nákladov v EUR  </v>
      </c>
      <c r="E8" s="17"/>
      <c r="G8" s="15"/>
      <c r="H8" s="15"/>
      <c r="I8" s="15"/>
      <c r="J8" s="15"/>
      <c r="K8" s="16"/>
      <c r="L8" s="16"/>
      <c r="M8" s="17"/>
      <c r="N8" s="17"/>
      <c r="Q8" s="17"/>
      <c r="R8" s="17"/>
      <c r="S8" s="17"/>
      <c r="X8" s="10"/>
      <c r="Y8" s="10"/>
      <c r="Z8" s="22"/>
      <c r="AA8" s="22"/>
      <c r="AE8" s="6"/>
      <c r="AF8" s="6"/>
      <c r="AG8" s="6"/>
      <c r="AH8" s="6"/>
    </row>
    <row r="9" customFormat="false" ht="13.5" hidden="false" customHeight="false" outlineLevel="0" collapsed="false">
      <c r="A9" s="32" t="s">
        <v>27</v>
      </c>
      <c r="B9" s="32" t="s">
        <v>28</v>
      </c>
      <c r="C9" s="32" t="s">
        <v>29</v>
      </c>
      <c r="D9" s="32" t="s">
        <v>30</v>
      </c>
      <c r="E9" s="32" t="s">
        <v>31</v>
      </c>
      <c r="F9" s="32" t="s">
        <v>32</v>
      </c>
      <c r="G9" s="32" t="s">
        <v>33</v>
      </c>
      <c r="H9" s="32" t="s">
        <v>34</v>
      </c>
      <c r="I9" s="32" t="s">
        <v>35</v>
      </c>
      <c r="J9" s="32" t="s">
        <v>36</v>
      </c>
      <c r="K9" s="33" t="s">
        <v>37</v>
      </c>
      <c r="L9" s="33"/>
      <c r="M9" s="34" t="s">
        <v>38</v>
      </c>
      <c r="N9" s="34"/>
      <c r="O9" s="32" t="s">
        <v>39</v>
      </c>
      <c r="P9" s="35" t="s">
        <v>40</v>
      </c>
      <c r="Q9" s="32" t="s">
        <v>31</v>
      </c>
      <c r="R9" s="32" t="s">
        <v>31</v>
      </c>
      <c r="S9" s="35" t="s">
        <v>31</v>
      </c>
      <c r="T9" s="36" t="s">
        <v>41</v>
      </c>
      <c r="U9" s="37" t="s">
        <v>42</v>
      </c>
      <c r="V9" s="38" t="s">
        <v>43</v>
      </c>
      <c r="W9" s="32" t="s">
        <v>44</v>
      </c>
      <c r="X9" s="39" t="s">
        <v>29</v>
      </c>
      <c r="Y9" s="39" t="s">
        <v>29</v>
      </c>
      <c r="Z9" s="40" t="s">
        <v>45</v>
      </c>
      <c r="AA9" s="40" t="s">
        <v>46</v>
      </c>
      <c r="AB9" s="32" t="s">
        <v>43</v>
      </c>
      <c r="AC9" s="32" t="s">
        <v>47</v>
      </c>
      <c r="AD9" s="32" t="s">
        <v>48</v>
      </c>
      <c r="AE9" s="41" t="s">
        <v>49</v>
      </c>
      <c r="AF9" s="41" t="s">
        <v>50</v>
      </c>
      <c r="AG9" s="41" t="s">
        <v>31</v>
      </c>
      <c r="AH9" s="41" t="s">
        <v>51</v>
      </c>
      <c r="AJ9" s="12" t="s">
        <v>52</v>
      </c>
      <c r="AK9" s="12" t="s">
        <v>53</v>
      </c>
    </row>
    <row r="10" customFormat="false" ht="13.5" hidden="false" customHeight="false" outlineLevel="0" collapsed="false">
      <c r="A10" s="42" t="s">
        <v>54</v>
      </c>
      <c r="B10" s="42" t="s">
        <v>55</v>
      </c>
      <c r="C10" s="43"/>
      <c r="D10" s="42" t="s">
        <v>56</v>
      </c>
      <c r="E10" s="42" t="s">
        <v>57</v>
      </c>
      <c r="F10" s="42" t="s">
        <v>58</v>
      </c>
      <c r="G10" s="42" t="s">
        <v>59</v>
      </c>
      <c r="H10" s="42"/>
      <c r="I10" s="42" t="s">
        <v>60</v>
      </c>
      <c r="J10" s="42"/>
      <c r="K10" s="42" t="s">
        <v>33</v>
      </c>
      <c r="L10" s="42" t="s">
        <v>36</v>
      </c>
      <c r="M10" s="44" t="s">
        <v>33</v>
      </c>
      <c r="N10" s="42" t="s">
        <v>36</v>
      </c>
      <c r="O10" s="42" t="s">
        <v>61</v>
      </c>
      <c r="P10" s="44"/>
      <c r="Q10" s="42" t="s">
        <v>62</v>
      </c>
      <c r="R10" s="42" t="s">
        <v>63</v>
      </c>
      <c r="S10" s="44" t="s">
        <v>64</v>
      </c>
      <c r="T10" s="45" t="s">
        <v>65</v>
      </c>
      <c r="U10" s="46" t="s">
        <v>66</v>
      </c>
      <c r="V10" s="47" t="s">
        <v>67</v>
      </c>
      <c r="W10" s="48"/>
      <c r="X10" s="49" t="s">
        <v>68</v>
      </c>
      <c r="Y10" s="49"/>
      <c r="Z10" s="50" t="s">
        <v>69</v>
      </c>
      <c r="AA10" s="50" t="s">
        <v>54</v>
      </c>
      <c r="AB10" s="42" t="s">
        <v>70</v>
      </c>
      <c r="AC10" s="51"/>
      <c r="AD10" s="51"/>
      <c r="AE10" s="52"/>
      <c r="AF10" s="52"/>
      <c r="AG10" s="52"/>
      <c r="AH10" s="52"/>
      <c r="AJ10" s="12" t="s">
        <v>71</v>
      </c>
      <c r="AK10" s="12" t="s">
        <v>72</v>
      </c>
    </row>
    <row r="12" customFormat="false" ht="13.5" hidden="false" customHeight="false" outlineLevel="0" collapsed="false">
      <c r="B12" s="53" t="s">
        <v>73</v>
      </c>
    </row>
    <row r="13" customFormat="false" ht="13.5" hidden="false" customHeight="false" outlineLevel="0" collapsed="false">
      <c r="B13" s="3" t="s">
        <v>74</v>
      </c>
    </row>
    <row r="14" customFormat="false" ht="13.5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120.195</v>
      </c>
      <c r="F14" s="6" t="s">
        <v>78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79</v>
      </c>
      <c r="V14" s="9" t="s">
        <v>80</v>
      </c>
      <c r="X14" s="54" t="s">
        <v>81</v>
      </c>
      <c r="Y14" s="54" t="s">
        <v>76</v>
      </c>
      <c r="Z14" s="3" t="s">
        <v>82</v>
      </c>
      <c r="AJ14" s="12" t="s">
        <v>83</v>
      </c>
      <c r="AK14" s="12" t="s">
        <v>84</v>
      </c>
    </row>
    <row r="15" customFormat="false" ht="13.5" hidden="false" customHeight="false" outlineLevel="0" collapsed="false">
      <c r="D15" s="55" t="s">
        <v>85</v>
      </c>
      <c r="E15" s="56"/>
      <c r="F15" s="57"/>
      <c r="G15" s="58"/>
      <c r="H15" s="58"/>
      <c r="I15" s="58"/>
      <c r="J15" s="58"/>
      <c r="K15" s="59"/>
      <c r="L15" s="59"/>
      <c r="M15" s="56"/>
      <c r="N15" s="56"/>
      <c r="O15" s="57"/>
      <c r="P15" s="57"/>
      <c r="Q15" s="56"/>
      <c r="R15" s="56"/>
      <c r="S15" s="56"/>
      <c r="T15" s="60"/>
      <c r="U15" s="60"/>
      <c r="V15" s="60" t="s">
        <v>86</v>
      </c>
      <c r="W15" s="56"/>
      <c r="X15" s="61"/>
    </row>
    <row r="16" customFormat="false" ht="13.5" hidden="false" customHeight="false" outlineLevel="0" collapsed="false">
      <c r="A16" s="1" t="n">
        <v>2</v>
      </c>
      <c r="B16" s="2" t="s">
        <v>75</v>
      </c>
      <c r="C16" s="3" t="s">
        <v>87</v>
      </c>
      <c r="D16" s="4" t="s">
        <v>88</v>
      </c>
      <c r="E16" s="5" t="n">
        <v>120.195</v>
      </c>
      <c r="F16" s="6" t="s">
        <v>78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79</v>
      </c>
      <c r="V16" s="9" t="s">
        <v>80</v>
      </c>
      <c r="X16" s="54" t="s">
        <v>89</v>
      </c>
      <c r="Y16" s="54" t="s">
        <v>87</v>
      </c>
      <c r="Z16" s="3" t="s">
        <v>82</v>
      </c>
      <c r="AJ16" s="12" t="s">
        <v>83</v>
      </c>
      <c r="AK16" s="12" t="s">
        <v>84</v>
      </c>
    </row>
    <row r="17" customFormat="false" ht="13.5" hidden="false" customHeight="false" outlineLevel="0" collapsed="false">
      <c r="A17" s="1" t="n">
        <v>3</v>
      </c>
      <c r="B17" s="2" t="s">
        <v>90</v>
      </c>
      <c r="C17" s="3" t="s">
        <v>91</v>
      </c>
      <c r="D17" s="4" t="s">
        <v>92</v>
      </c>
      <c r="E17" s="5" t="n">
        <v>40.792</v>
      </c>
      <c r="F17" s="6" t="s">
        <v>78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P17" s="6" t="s">
        <v>79</v>
      </c>
      <c r="V17" s="9" t="s">
        <v>80</v>
      </c>
      <c r="X17" s="54" t="s">
        <v>93</v>
      </c>
      <c r="Y17" s="54" t="s">
        <v>91</v>
      </c>
      <c r="Z17" s="3" t="s">
        <v>82</v>
      </c>
      <c r="AJ17" s="12" t="s">
        <v>83</v>
      </c>
      <c r="AK17" s="12" t="s">
        <v>84</v>
      </c>
    </row>
    <row r="18" customFormat="false" ht="13.5" hidden="false" customHeight="false" outlineLevel="0" collapsed="false">
      <c r="D18" s="55" t="s">
        <v>94</v>
      </c>
      <c r="E18" s="56"/>
      <c r="F18" s="57"/>
      <c r="G18" s="58"/>
      <c r="H18" s="58"/>
      <c r="I18" s="58"/>
      <c r="J18" s="58"/>
      <c r="K18" s="59"/>
      <c r="L18" s="59"/>
      <c r="M18" s="56"/>
      <c r="N18" s="56"/>
      <c r="O18" s="57"/>
      <c r="P18" s="57"/>
      <c r="Q18" s="56"/>
      <c r="R18" s="56"/>
      <c r="S18" s="56"/>
      <c r="T18" s="60"/>
      <c r="U18" s="60"/>
      <c r="V18" s="60" t="s">
        <v>86</v>
      </c>
      <c r="W18" s="56"/>
      <c r="X18" s="61"/>
    </row>
    <row r="19" customFormat="false" ht="13.5" hidden="false" customHeight="false" outlineLevel="0" collapsed="false">
      <c r="D19" s="55" t="s">
        <v>95</v>
      </c>
      <c r="E19" s="56"/>
      <c r="F19" s="57"/>
      <c r="G19" s="58"/>
      <c r="H19" s="58"/>
      <c r="I19" s="58"/>
      <c r="J19" s="58"/>
      <c r="K19" s="59"/>
      <c r="L19" s="59"/>
      <c r="M19" s="56"/>
      <c r="N19" s="56"/>
      <c r="O19" s="57"/>
      <c r="P19" s="57"/>
      <c r="Q19" s="56"/>
      <c r="R19" s="56"/>
      <c r="S19" s="56"/>
      <c r="T19" s="60"/>
      <c r="U19" s="60"/>
      <c r="V19" s="60" t="s">
        <v>86</v>
      </c>
      <c r="W19" s="56"/>
      <c r="X19" s="61"/>
    </row>
    <row r="20" customFormat="false" ht="13.5" hidden="false" customHeight="false" outlineLevel="0" collapsed="false">
      <c r="A20" s="1" t="n">
        <v>4</v>
      </c>
      <c r="B20" s="2" t="s">
        <v>90</v>
      </c>
      <c r="C20" s="3" t="s">
        <v>96</v>
      </c>
      <c r="D20" s="4" t="s">
        <v>97</v>
      </c>
      <c r="E20" s="5" t="n">
        <v>40.792</v>
      </c>
      <c r="F20" s="6" t="s">
        <v>78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79</v>
      </c>
      <c r="V20" s="9" t="s">
        <v>80</v>
      </c>
      <c r="X20" s="54" t="s">
        <v>98</v>
      </c>
      <c r="Y20" s="54" t="s">
        <v>96</v>
      </c>
      <c r="Z20" s="3" t="s">
        <v>82</v>
      </c>
      <c r="AJ20" s="12" t="s">
        <v>83</v>
      </c>
      <c r="AK20" s="12" t="s">
        <v>84</v>
      </c>
    </row>
    <row r="21" customFormat="false" ht="13.5" hidden="false" customHeight="false" outlineLevel="0" collapsed="false">
      <c r="A21" s="1" t="n">
        <v>5</v>
      </c>
      <c r="B21" s="2" t="s">
        <v>90</v>
      </c>
      <c r="C21" s="3" t="s">
        <v>99</v>
      </c>
      <c r="D21" s="4" t="s">
        <v>100</v>
      </c>
      <c r="E21" s="5" t="n">
        <v>21.816</v>
      </c>
      <c r="F21" s="6" t="s">
        <v>78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79</v>
      </c>
      <c r="V21" s="9" t="s">
        <v>80</v>
      </c>
      <c r="X21" s="54" t="s">
        <v>101</v>
      </c>
      <c r="Y21" s="54" t="s">
        <v>99</v>
      </c>
      <c r="Z21" s="3" t="s">
        <v>82</v>
      </c>
      <c r="AJ21" s="12" t="s">
        <v>83</v>
      </c>
      <c r="AK21" s="12" t="s">
        <v>84</v>
      </c>
    </row>
    <row r="22" customFormat="false" ht="13.5" hidden="false" customHeight="false" outlineLevel="0" collapsed="false">
      <c r="D22" s="55" t="s">
        <v>102</v>
      </c>
      <c r="E22" s="56"/>
      <c r="F22" s="57"/>
      <c r="G22" s="58"/>
      <c r="H22" s="58"/>
      <c r="I22" s="58"/>
      <c r="J22" s="58"/>
      <c r="K22" s="59"/>
      <c r="L22" s="59"/>
      <c r="M22" s="56"/>
      <c r="N22" s="56"/>
      <c r="O22" s="57"/>
      <c r="P22" s="57"/>
      <c r="Q22" s="56"/>
      <c r="R22" s="56"/>
      <c r="S22" s="56"/>
      <c r="T22" s="60"/>
      <c r="U22" s="60"/>
      <c r="V22" s="60" t="s">
        <v>86</v>
      </c>
      <c r="W22" s="56"/>
      <c r="X22" s="61"/>
    </row>
    <row r="23" customFormat="false" ht="13.5" hidden="false" customHeight="false" outlineLevel="0" collapsed="false">
      <c r="D23" s="55" t="s">
        <v>103</v>
      </c>
      <c r="E23" s="56"/>
      <c r="F23" s="57"/>
      <c r="G23" s="58"/>
      <c r="H23" s="58"/>
      <c r="I23" s="58"/>
      <c r="J23" s="58"/>
      <c r="K23" s="59"/>
      <c r="L23" s="59"/>
      <c r="M23" s="56"/>
      <c r="N23" s="56"/>
      <c r="O23" s="57"/>
      <c r="P23" s="57"/>
      <c r="Q23" s="56"/>
      <c r="R23" s="56"/>
      <c r="S23" s="56"/>
      <c r="T23" s="60"/>
      <c r="U23" s="60"/>
      <c r="V23" s="60" t="s">
        <v>86</v>
      </c>
      <c r="W23" s="56"/>
      <c r="X23" s="61"/>
    </row>
    <row r="24" customFormat="false" ht="13.5" hidden="false" customHeight="false" outlineLevel="0" collapsed="false">
      <c r="D24" s="55" t="s">
        <v>104</v>
      </c>
      <c r="E24" s="56"/>
      <c r="F24" s="57"/>
      <c r="G24" s="58"/>
      <c r="H24" s="58"/>
      <c r="I24" s="58"/>
      <c r="J24" s="58"/>
      <c r="K24" s="59"/>
      <c r="L24" s="59"/>
      <c r="M24" s="56"/>
      <c r="N24" s="56"/>
      <c r="O24" s="57"/>
      <c r="P24" s="57"/>
      <c r="Q24" s="56"/>
      <c r="R24" s="56"/>
      <c r="S24" s="56"/>
      <c r="T24" s="60"/>
      <c r="U24" s="60"/>
      <c r="V24" s="60" t="s">
        <v>86</v>
      </c>
      <c r="W24" s="56"/>
      <c r="X24" s="61"/>
    </row>
    <row r="25" customFormat="false" ht="13.5" hidden="false" customHeight="false" outlineLevel="0" collapsed="false">
      <c r="A25" s="1" t="n">
        <v>6</v>
      </c>
      <c r="B25" s="2" t="s">
        <v>90</v>
      </c>
      <c r="C25" s="3" t="s">
        <v>105</v>
      </c>
      <c r="D25" s="4" t="s">
        <v>106</v>
      </c>
      <c r="E25" s="5" t="n">
        <v>21.816</v>
      </c>
      <c r="F25" s="6" t="s">
        <v>78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P25" s="6" t="s">
        <v>79</v>
      </c>
      <c r="V25" s="9" t="s">
        <v>80</v>
      </c>
      <c r="X25" s="54" t="s">
        <v>107</v>
      </c>
      <c r="Y25" s="54" t="s">
        <v>105</v>
      </c>
      <c r="Z25" s="3" t="s">
        <v>82</v>
      </c>
      <c r="AJ25" s="12" t="s">
        <v>83</v>
      </c>
      <c r="AK25" s="12" t="s">
        <v>84</v>
      </c>
    </row>
    <row r="26" customFormat="false" ht="13.5" hidden="false" customHeight="false" outlineLevel="0" collapsed="false">
      <c r="A26" s="1" t="n">
        <v>7</v>
      </c>
      <c r="B26" s="2" t="s">
        <v>90</v>
      </c>
      <c r="C26" s="3" t="s">
        <v>108</v>
      </c>
      <c r="D26" s="4" t="s">
        <v>109</v>
      </c>
      <c r="E26" s="5" t="n">
        <v>62.608</v>
      </c>
      <c r="F26" s="6" t="s">
        <v>78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P26" s="6" t="s">
        <v>79</v>
      </c>
      <c r="V26" s="9" t="s">
        <v>80</v>
      </c>
      <c r="X26" s="54" t="s">
        <v>110</v>
      </c>
      <c r="Y26" s="54" t="s">
        <v>108</v>
      </c>
      <c r="Z26" s="3" t="s">
        <v>111</v>
      </c>
      <c r="AJ26" s="12" t="s">
        <v>83</v>
      </c>
      <c r="AK26" s="12" t="s">
        <v>84</v>
      </c>
    </row>
    <row r="27" customFormat="false" ht="13.5" hidden="false" customHeight="false" outlineLevel="0" collapsed="false">
      <c r="D27" s="55" t="s">
        <v>112</v>
      </c>
      <c r="E27" s="56"/>
      <c r="F27" s="57"/>
      <c r="G27" s="58"/>
      <c r="H27" s="58"/>
      <c r="I27" s="58"/>
      <c r="J27" s="58"/>
      <c r="K27" s="59"/>
      <c r="L27" s="59"/>
      <c r="M27" s="56"/>
      <c r="N27" s="56"/>
      <c r="O27" s="57"/>
      <c r="P27" s="57"/>
      <c r="Q27" s="56"/>
      <c r="R27" s="56"/>
      <c r="S27" s="56"/>
      <c r="T27" s="60"/>
      <c r="U27" s="60"/>
      <c r="V27" s="60" t="s">
        <v>86</v>
      </c>
      <c r="W27" s="56"/>
      <c r="X27" s="61"/>
    </row>
    <row r="28" customFormat="false" ht="13.5" hidden="false" customHeight="false" outlineLevel="0" collapsed="false">
      <c r="A28" s="1" t="n">
        <v>8</v>
      </c>
      <c r="B28" s="2" t="s">
        <v>90</v>
      </c>
      <c r="C28" s="3" t="s">
        <v>113</v>
      </c>
      <c r="D28" s="4" t="s">
        <v>114</v>
      </c>
      <c r="E28" s="5" t="n">
        <v>182.803</v>
      </c>
      <c r="F28" s="6" t="s">
        <v>78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P28" s="6" t="s">
        <v>79</v>
      </c>
      <c r="V28" s="9" t="s">
        <v>80</v>
      </c>
      <c r="X28" s="54" t="s">
        <v>115</v>
      </c>
      <c r="Y28" s="54" t="s">
        <v>113</v>
      </c>
      <c r="Z28" s="3" t="s">
        <v>111</v>
      </c>
      <c r="AJ28" s="12" t="s">
        <v>83</v>
      </c>
      <c r="AK28" s="12" t="s">
        <v>84</v>
      </c>
    </row>
    <row r="29" customFormat="false" ht="13.5" hidden="false" customHeight="false" outlineLevel="0" collapsed="false">
      <c r="D29" s="55" t="s">
        <v>116</v>
      </c>
      <c r="E29" s="56"/>
      <c r="F29" s="57"/>
      <c r="G29" s="58"/>
      <c r="H29" s="58"/>
      <c r="I29" s="58"/>
      <c r="J29" s="58"/>
      <c r="K29" s="59"/>
      <c r="L29" s="59"/>
      <c r="M29" s="56"/>
      <c r="N29" s="56"/>
      <c r="O29" s="57"/>
      <c r="P29" s="57"/>
      <c r="Q29" s="56"/>
      <c r="R29" s="56"/>
      <c r="S29" s="56"/>
      <c r="T29" s="60"/>
      <c r="U29" s="60"/>
      <c r="V29" s="60" t="s">
        <v>86</v>
      </c>
      <c r="W29" s="56"/>
      <c r="X29" s="61"/>
    </row>
    <row r="30" customFormat="false" ht="13.5" hidden="false" customHeight="false" outlineLevel="0" collapsed="false">
      <c r="A30" s="1" t="n">
        <v>9</v>
      </c>
      <c r="B30" s="2" t="s">
        <v>90</v>
      </c>
      <c r="C30" s="3" t="s">
        <v>117</v>
      </c>
      <c r="D30" s="4" t="s">
        <v>118</v>
      </c>
      <c r="E30" s="5" t="n">
        <v>133</v>
      </c>
      <c r="F30" s="6" t="s">
        <v>78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P30" s="6" t="s">
        <v>79</v>
      </c>
      <c r="V30" s="9" t="s">
        <v>80</v>
      </c>
      <c r="X30" s="54" t="s">
        <v>119</v>
      </c>
      <c r="Y30" s="54" t="s">
        <v>117</v>
      </c>
      <c r="Z30" s="3" t="s">
        <v>111</v>
      </c>
      <c r="AJ30" s="12" t="s">
        <v>83</v>
      </c>
      <c r="AK30" s="12" t="s">
        <v>84</v>
      </c>
    </row>
    <row r="31" customFormat="false" ht="13.5" hidden="false" customHeight="false" outlineLevel="0" collapsed="false">
      <c r="D31" s="55" t="s">
        <v>120</v>
      </c>
      <c r="E31" s="56"/>
      <c r="F31" s="57"/>
      <c r="G31" s="58"/>
      <c r="H31" s="58"/>
      <c r="I31" s="58"/>
      <c r="J31" s="58"/>
      <c r="K31" s="59"/>
      <c r="L31" s="59"/>
      <c r="M31" s="56"/>
      <c r="N31" s="56"/>
      <c r="O31" s="57"/>
      <c r="P31" s="57"/>
      <c r="Q31" s="56"/>
      <c r="R31" s="56"/>
      <c r="S31" s="56"/>
      <c r="T31" s="60"/>
      <c r="U31" s="60"/>
      <c r="V31" s="60" t="s">
        <v>86</v>
      </c>
      <c r="W31" s="56"/>
      <c r="X31" s="61"/>
    </row>
    <row r="32" customFormat="false" ht="13.5" hidden="false" customHeight="false" outlineLevel="0" collapsed="false">
      <c r="A32" s="1" t="n">
        <v>10</v>
      </c>
      <c r="B32" s="2" t="s">
        <v>90</v>
      </c>
      <c r="C32" s="3" t="s">
        <v>121</v>
      </c>
      <c r="D32" s="4" t="s">
        <v>122</v>
      </c>
      <c r="E32" s="5" t="n">
        <v>1330</v>
      </c>
      <c r="F32" s="6" t="s">
        <v>78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79</v>
      </c>
      <c r="V32" s="9" t="s">
        <v>80</v>
      </c>
      <c r="X32" s="54" t="s">
        <v>123</v>
      </c>
      <c r="Y32" s="54" t="s">
        <v>121</v>
      </c>
      <c r="Z32" s="3" t="s">
        <v>111</v>
      </c>
      <c r="AJ32" s="12" t="s">
        <v>83</v>
      </c>
      <c r="AK32" s="12" t="s">
        <v>84</v>
      </c>
    </row>
    <row r="33" customFormat="false" ht="13.5" hidden="false" customHeight="false" outlineLevel="0" collapsed="false">
      <c r="D33" s="55" t="s">
        <v>124</v>
      </c>
      <c r="E33" s="56"/>
      <c r="F33" s="57"/>
      <c r="G33" s="58"/>
      <c r="H33" s="58"/>
      <c r="I33" s="58"/>
      <c r="J33" s="58"/>
      <c r="K33" s="59"/>
      <c r="L33" s="59"/>
      <c r="M33" s="56"/>
      <c r="N33" s="56"/>
      <c r="O33" s="57"/>
      <c r="P33" s="57"/>
      <c r="Q33" s="56"/>
      <c r="R33" s="56"/>
      <c r="S33" s="56"/>
      <c r="T33" s="60"/>
      <c r="U33" s="60"/>
      <c r="V33" s="60" t="s">
        <v>86</v>
      </c>
      <c r="W33" s="56"/>
      <c r="X33" s="61"/>
    </row>
    <row r="34" customFormat="false" ht="13.5" hidden="false" customHeight="false" outlineLevel="0" collapsed="false">
      <c r="A34" s="1" t="n">
        <v>11</v>
      </c>
      <c r="B34" s="2" t="s">
        <v>75</v>
      </c>
      <c r="C34" s="3" t="s">
        <v>125</v>
      </c>
      <c r="D34" s="4" t="s">
        <v>126</v>
      </c>
      <c r="E34" s="5" t="n">
        <v>182.803</v>
      </c>
      <c r="F34" s="6" t="s">
        <v>78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79</v>
      </c>
      <c r="V34" s="9" t="s">
        <v>80</v>
      </c>
      <c r="X34" s="54" t="s">
        <v>127</v>
      </c>
      <c r="Y34" s="54" t="s">
        <v>125</v>
      </c>
      <c r="Z34" s="3" t="s">
        <v>82</v>
      </c>
      <c r="AJ34" s="12" t="s">
        <v>83</v>
      </c>
      <c r="AK34" s="12" t="s">
        <v>84</v>
      </c>
    </row>
    <row r="35" customFormat="false" ht="13.5" hidden="false" customHeight="false" outlineLevel="0" collapsed="false">
      <c r="A35" s="1" t="n">
        <v>12</v>
      </c>
      <c r="B35" s="2" t="s">
        <v>90</v>
      </c>
      <c r="C35" s="3" t="s">
        <v>128</v>
      </c>
      <c r="D35" s="4" t="s">
        <v>129</v>
      </c>
      <c r="E35" s="5" t="n">
        <v>133</v>
      </c>
      <c r="F35" s="6" t="s">
        <v>78</v>
      </c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79</v>
      </c>
      <c r="V35" s="9" t="s">
        <v>80</v>
      </c>
      <c r="X35" s="54" t="s">
        <v>130</v>
      </c>
      <c r="Y35" s="54" t="s">
        <v>128</v>
      </c>
      <c r="Z35" s="3" t="s">
        <v>111</v>
      </c>
      <c r="AJ35" s="12" t="s">
        <v>83</v>
      </c>
      <c r="AK35" s="12" t="s">
        <v>84</v>
      </c>
    </row>
    <row r="36" customFormat="false" ht="13.5" hidden="false" customHeight="false" outlineLevel="0" collapsed="false">
      <c r="A36" s="1" t="n">
        <v>13</v>
      </c>
      <c r="B36" s="2" t="s">
        <v>90</v>
      </c>
      <c r="C36" s="3" t="s">
        <v>131</v>
      </c>
      <c r="D36" s="4" t="s">
        <v>132</v>
      </c>
      <c r="E36" s="5" t="n">
        <v>49.723</v>
      </c>
      <c r="F36" s="6" t="s">
        <v>78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79</v>
      </c>
      <c r="V36" s="9" t="s">
        <v>80</v>
      </c>
      <c r="X36" s="54" t="s">
        <v>133</v>
      </c>
      <c r="Y36" s="54" t="s">
        <v>131</v>
      </c>
      <c r="Z36" s="3" t="s">
        <v>82</v>
      </c>
      <c r="AJ36" s="12" t="s">
        <v>83</v>
      </c>
      <c r="AK36" s="12" t="s">
        <v>84</v>
      </c>
    </row>
    <row r="37" customFormat="false" ht="13.5" hidden="false" customHeight="false" outlineLevel="0" collapsed="false">
      <c r="D37" s="62" t="s">
        <v>134</v>
      </c>
      <c r="E37" s="63" t="n">
        <f aca="false">J37</f>
        <v>0</v>
      </c>
      <c r="H37" s="63" t="n">
        <f aca="false">SUM(H12:H36)</f>
        <v>0</v>
      </c>
      <c r="I37" s="63" t="n">
        <f aca="false">SUM(I12:I36)</f>
        <v>0</v>
      </c>
      <c r="J37" s="63" t="n">
        <f aca="false">SUM(J12:J36)</f>
        <v>0</v>
      </c>
      <c r="L37" s="64" t="n">
        <f aca="false">SUM(L12:L36)</f>
        <v>0</v>
      </c>
      <c r="N37" s="65" t="n">
        <f aca="false">SUM(N12:N36)</f>
        <v>0</v>
      </c>
      <c r="W37" s="5" t="n">
        <f aca="false">SUM(W12:W36)</f>
        <v>0</v>
      </c>
    </row>
    <row r="39" customFormat="false" ht="13.5" hidden="false" customHeight="false" outlineLevel="0" collapsed="false">
      <c r="B39" s="3" t="s">
        <v>135</v>
      </c>
    </row>
    <row r="40" customFormat="false" ht="13.5" hidden="false" customHeight="false" outlineLevel="0" collapsed="false">
      <c r="A40" s="1" t="n">
        <v>14</v>
      </c>
      <c r="B40" s="2" t="s">
        <v>136</v>
      </c>
      <c r="C40" s="3" t="s">
        <v>137</v>
      </c>
      <c r="D40" s="4" t="s">
        <v>138</v>
      </c>
      <c r="E40" s="5" t="n">
        <v>8.378</v>
      </c>
      <c r="F40" s="6" t="s">
        <v>78</v>
      </c>
      <c r="H40" s="7" t="n">
        <f aca="false">ROUND(E40*G40,2)</f>
        <v>0</v>
      </c>
      <c r="J40" s="7" t="n">
        <f aca="false">ROUND(E40*G40,2)</f>
        <v>0</v>
      </c>
      <c r="K40" s="8" t="n">
        <v>2.20755</v>
      </c>
      <c r="L40" s="8" t="n">
        <f aca="false">E40*K40</f>
        <v>18.4948539</v>
      </c>
      <c r="N40" s="5" t="n">
        <f aca="false">E40*M40</f>
        <v>0</v>
      </c>
      <c r="P40" s="6" t="s">
        <v>79</v>
      </c>
      <c r="V40" s="9" t="s">
        <v>80</v>
      </c>
      <c r="X40" s="54" t="s">
        <v>139</v>
      </c>
      <c r="Y40" s="54" t="s">
        <v>137</v>
      </c>
      <c r="Z40" s="3" t="s">
        <v>140</v>
      </c>
      <c r="AJ40" s="12" t="s">
        <v>83</v>
      </c>
      <c r="AK40" s="12" t="s">
        <v>84</v>
      </c>
    </row>
    <row r="41" customFormat="false" ht="13.5" hidden="false" customHeight="false" outlineLevel="0" collapsed="false">
      <c r="D41" s="55" t="s">
        <v>141</v>
      </c>
      <c r="E41" s="56"/>
      <c r="F41" s="57"/>
      <c r="G41" s="58"/>
      <c r="H41" s="58"/>
      <c r="I41" s="58"/>
      <c r="J41" s="58"/>
      <c r="K41" s="59"/>
      <c r="L41" s="59"/>
      <c r="M41" s="56"/>
      <c r="N41" s="56"/>
      <c r="O41" s="57"/>
      <c r="P41" s="57"/>
      <c r="Q41" s="56"/>
      <c r="R41" s="56"/>
      <c r="S41" s="56"/>
      <c r="T41" s="60"/>
      <c r="U41" s="60"/>
      <c r="V41" s="60" t="s">
        <v>86</v>
      </c>
      <c r="W41" s="56"/>
      <c r="X41" s="61"/>
    </row>
    <row r="42" customFormat="false" ht="13.5" hidden="false" customHeight="false" outlineLevel="0" collapsed="false">
      <c r="D42" s="55" t="s">
        <v>142</v>
      </c>
      <c r="E42" s="56"/>
      <c r="F42" s="57"/>
      <c r="G42" s="58"/>
      <c r="H42" s="58"/>
      <c r="I42" s="58"/>
      <c r="J42" s="58"/>
      <c r="K42" s="59"/>
      <c r="L42" s="59"/>
      <c r="M42" s="56"/>
      <c r="N42" s="56"/>
      <c r="O42" s="57"/>
      <c r="P42" s="57"/>
      <c r="Q42" s="56"/>
      <c r="R42" s="56"/>
      <c r="S42" s="56"/>
      <c r="T42" s="60"/>
      <c r="U42" s="60"/>
      <c r="V42" s="60" t="s">
        <v>86</v>
      </c>
      <c r="W42" s="56"/>
      <c r="X42" s="61"/>
    </row>
    <row r="43" customFormat="false" ht="25.5" hidden="false" customHeight="false" outlineLevel="0" collapsed="false">
      <c r="A43" s="1" t="n">
        <v>15</v>
      </c>
      <c r="B43" s="2" t="s">
        <v>143</v>
      </c>
      <c r="C43" s="3" t="s">
        <v>144</v>
      </c>
      <c r="D43" s="4" t="s">
        <v>145</v>
      </c>
      <c r="E43" s="5" t="n">
        <v>44.216</v>
      </c>
      <c r="F43" s="6" t="s">
        <v>78</v>
      </c>
      <c r="H43" s="7" t="n">
        <f aca="false">ROUND(E43*G43,2)</f>
        <v>0</v>
      </c>
      <c r="J43" s="7" t="n">
        <f aca="false">ROUND(E43*G43,2)</f>
        <v>0</v>
      </c>
      <c r="K43" s="8" t="n">
        <v>2.55276</v>
      </c>
      <c r="L43" s="8" t="n">
        <f aca="false">E43*K43</f>
        <v>112.87283616</v>
      </c>
      <c r="N43" s="5" t="n">
        <f aca="false">E43*M43</f>
        <v>0</v>
      </c>
      <c r="P43" s="6" t="s">
        <v>79</v>
      </c>
      <c r="V43" s="9" t="s">
        <v>80</v>
      </c>
      <c r="X43" s="54" t="s">
        <v>146</v>
      </c>
      <c r="Y43" s="54" t="s">
        <v>144</v>
      </c>
      <c r="Z43" s="3" t="s">
        <v>147</v>
      </c>
      <c r="AJ43" s="12" t="s">
        <v>83</v>
      </c>
      <c r="AK43" s="12" t="s">
        <v>84</v>
      </c>
    </row>
    <row r="44" customFormat="false" ht="13.5" hidden="false" customHeight="false" outlineLevel="0" collapsed="false">
      <c r="D44" s="55" t="s">
        <v>148</v>
      </c>
      <c r="E44" s="56"/>
      <c r="F44" s="57"/>
      <c r="G44" s="58"/>
      <c r="H44" s="58"/>
      <c r="I44" s="58"/>
      <c r="J44" s="58"/>
      <c r="K44" s="59"/>
      <c r="L44" s="59"/>
      <c r="M44" s="56"/>
      <c r="N44" s="56"/>
      <c r="O44" s="57"/>
      <c r="P44" s="57"/>
      <c r="Q44" s="56"/>
      <c r="R44" s="56"/>
      <c r="S44" s="56"/>
      <c r="T44" s="60"/>
      <c r="U44" s="60"/>
      <c r="V44" s="60" t="s">
        <v>86</v>
      </c>
      <c r="W44" s="56"/>
      <c r="X44" s="61"/>
    </row>
    <row r="45" customFormat="false" ht="13.5" hidden="false" customHeight="false" outlineLevel="0" collapsed="false">
      <c r="D45" s="55" t="s">
        <v>149</v>
      </c>
      <c r="E45" s="56"/>
      <c r="F45" s="57"/>
      <c r="G45" s="58"/>
      <c r="H45" s="58"/>
      <c r="I45" s="58"/>
      <c r="J45" s="58"/>
      <c r="K45" s="59"/>
      <c r="L45" s="59"/>
      <c r="M45" s="56"/>
      <c r="N45" s="56"/>
      <c r="O45" s="57"/>
      <c r="P45" s="57"/>
      <c r="Q45" s="56"/>
      <c r="R45" s="56"/>
      <c r="S45" s="56"/>
      <c r="T45" s="60"/>
      <c r="U45" s="60"/>
      <c r="V45" s="60" t="s">
        <v>86</v>
      </c>
      <c r="W45" s="56"/>
      <c r="X45" s="61"/>
    </row>
    <row r="46" customFormat="false" ht="13.5" hidden="false" customHeight="false" outlineLevel="0" collapsed="false">
      <c r="A46" s="1" t="n">
        <v>16</v>
      </c>
      <c r="B46" s="2" t="s">
        <v>136</v>
      </c>
      <c r="C46" s="3" t="s">
        <v>150</v>
      </c>
      <c r="D46" s="4" t="s">
        <v>151</v>
      </c>
      <c r="E46" s="5" t="n">
        <v>0.325</v>
      </c>
      <c r="F46" s="6" t="s">
        <v>152</v>
      </c>
      <c r="H46" s="7" t="n">
        <f aca="false">ROUND(E46*G46,2)</f>
        <v>0</v>
      </c>
      <c r="J46" s="7" t="n">
        <f aca="false">ROUND(E46*G46,2)</f>
        <v>0</v>
      </c>
      <c r="K46" s="8" t="n">
        <v>0.98901</v>
      </c>
      <c r="L46" s="8" t="n">
        <f aca="false">E46*K46</f>
        <v>0.32142825</v>
      </c>
      <c r="N46" s="5" t="n">
        <f aca="false">E46*M46</f>
        <v>0</v>
      </c>
      <c r="P46" s="6" t="s">
        <v>79</v>
      </c>
      <c r="V46" s="9" t="s">
        <v>80</v>
      </c>
      <c r="X46" s="54" t="s">
        <v>153</v>
      </c>
      <c r="Y46" s="54" t="s">
        <v>150</v>
      </c>
      <c r="Z46" s="3" t="s">
        <v>140</v>
      </c>
      <c r="AJ46" s="12" t="s">
        <v>83</v>
      </c>
      <c r="AK46" s="12" t="s">
        <v>84</v>
      </c>
    </row>
    <row r="47" customFormat="false" ht="13.5" hidden="false" customHeight="false" outlineLevel="0" collapsed="false">
      <c r="D47" s="55" t="s">
        <v>154</v>
      </c>
      <c r="E47" s="56"/>
      <c r="F47" s="57"/>
      <c r="G47" s="58"/>
      <c r="H47" s="58"/>
      <c r="I47" s="58"/>
      <c r="J47" s="58"/>
      <c r="K47" s="59"/>
      <c r="L47" s="59"/>
      <c r="M47" s="56"/>
      <c r="N47" s="56"/>
      <c r="O47" s="57"/>
      <c r="P47" s="57"/>
      <c r="Q47" s="56"/>
      <c r="R47" s="56"/>
      <c r="S47" s="56"/>
      <c r="T47" s="60"/>
      <c r="U47" s="60"/>
      <c r="V47" s="60" t="s">
        <v>86</v>
      </c>
      <c r="W47" s="56"/>
      <c r="X47" s="61"/>
    </row>
    <row r="48" customFormat="false" ht="13.5" hidden="false" customHeight="false" outlineLevel="0" collapsed="false">
      <c r="D48" s="55" t="s">
        <v>155</v>
      </c>
      <c r="E48" s="56"/>
      <c r="F48" s="57"/>
      <c r="G48" s="58"/>
      <c r="H48" s="58"/>
      <c r="I48" s="58"/>
      <c r="J48" s="58"/>
      <c r="K48" s="59"/>
      <c r="L48" s="59"/>
      <c r="M48" s="56"/>
      <c r="N48" s="56"/>
      <c r="O48" s="57"/>
      <c r="P48" s="57"/>
      <c r="Q48" s="56"/>
      <c r="R48" s="56"/>
      <c r="S48" s="56"/>
      <c r="T48" s="60"/>
      <c r="U48" s="60"/>
      <c r="V48" s="60" t="s">
        <v>86</v>
      </c>
      <c r="W48" s="56"/>
      <c r="X48" s="61"/>
    </row>
    <row r="49" customFormat="false" ht="13.5" hidden="false" customHeight="false" outlineLevel="0" collapsed="false">
      <c r="D49" s="55" t="s">
        <v>156</v>
      </c>
      <c r="E49" s="56"/>
      <c r="F49" s="57"/>
      <c r="G49" s="58"/>
      <c r="H49" s="58"/>
      <c r="I49" s="58"/>
      <c r="J49" s="58"/>
      <c r="K49" s="59"/>
      <c r="L49" s="59"/>
      <c r="M49" s="56"/>
      <c r="N49" s="56"/>
      <c r="O49" s="57"/>
      <c r="P49" s="57"/>
      <c r="Q49" s="56"/>
      <c r="R49" s="56"/>
      <c r="S49" s="56"/>
      <c r="T49" s="60"/>
      <c r="U49" s="60"/>
      <c r="V49" s="60" t="s">
        <v>86</v>
      </c>
      <c r="W49" s="56"/>
      <c r="X49" s="61"/>
    </row>
    <row r="50" customFormat="false" ht="13.5" hidden="false" customHeight="false" outlineLevel="0" collapsed="false">
      <c r="A50" s="1" t="n">
        <v>17</v>
      </c>
      <c r="B50" s="2" t="s">
        <v>136</v>
      </c>
      <c r="C50" s="3" t="s">
        <v>157</v>
      </c>
      <c r="D50" s="4" t="s">
        <v>158</v>
      </c>
      <c r="E50" s="5" t="n">
        <v>23.631</v>
      </c>
      <c r="F50" s="6" t="s">
        <v>78</v>
      </c>
      <c r="H50" s="7" t="n">
        <f aca="false">ROUND(E50*G50,2)</f>
        <v>0</v>
      </c>
      <c r="J50" s="7" t="n">
        <f aca="false">ROUND(E50*G50,2)</f>
        <v>0</v>
      </c>
      <c r="K50" s="8" t="n">
        <v>2.20755</v>
      </c>
      <c r="L50" s="8" t="n">
        <f aca="false">E50*K50</f>
        <v>52.16661405</v>
      </c>
      <c r="N50" s="5" t="n">
        <f aca="false">E50*M50</f>
        <v>0</v>
      </c>
      <c r="P50" s="6" t="s">
        <v>79</v>
      </c>
      <c r="V50" s="9" t="s">
        <v>80</v>
      </c>
      <c r="X50" s="54" t="s">
        <v>159</v>
      </c>
      <c r="Y50" s="54" t="s">
        <v>157</v>
      </c>
      <c r="Z50" s="3" t="s">
        <v>140</v>
      </c>
      <c r="AJ50" s="12" t="s">
        <v>83</v>
      </c>
      <c r="AK50" s="12" t="s">
        <v>84</v>
      </c>
    </row>
    <row r="51" customFormat="false" ht="13.5" hidden="false" customHeight="false" outlineLevel="0" collapsed="false">
      <c r="D51" s="55" t="s">
        <v>160</v>
      </c>
      <c r="E51" s="56"/>
      <c r="F51" s="57"/>
      <c r="G51" s="58"/>
      <c r="H51" s="58"/>
      <c r="I51" s="58"/>
      <c r="J51" s="58"/>
      <c r="K51" s="59"/>
      <c r="L51" s="59"/>
      <c r="M51" s="56"/>
      <c r="N51" s="56"/>
      <c r="O51" s="57"/>
      <c r="P51" s="57"/>
      <c r="Q51" s="56"/>
      <c r="R51" s="56"/>
      <c r="S51" s="56"/>
      <c r="T51" s="60"/>
      <c r="U51" s="60"/>
      <c r="V51" s="60" t="s">
        <v>86</v>
      </c>
      <c r="W51" s="56"/>
      <c r="X51" s="61"/>
    </row>
    <row r="52" customFormat="false" ht="13.5" hidden="false" customHeight="false" outlineLevel="0" collapsed="false">
      <c r="D52" s="55" t="s">
        <v>103</v>
      </c>
      <c r="E52" s="56"/>
      <c r="F52" s="57"/>
      <c r="G52" s="58"/>
      <c r="H52" s="58"/>
      <c r="I52" s="58"/>
      <c r="J52" s="58"/>
      <c r="K52" s="59"/>
      <c r="L52" s="59"/>
      <c r="M52" s="56"/>
      <c r="N52" s="56"/>
      <c r="O52" s="57"/>
      <c r="P52" s="57"/>
      <c r="Q52" s="56"/>
      <c r="R52" s="56"/>
      <c r="S52" s="56"/>
      <c r="T52" s="60"/>
      <c r="U52" s="60"/>
      <c r="V52" s="60" t="s">
        <v>86</v>
      </c>
      <c r="W52" s="56"/>
      <c r="X52" s="61"/>
    </row>
    <row r="53" customFormat="false" ht="13.5" hidden="false" customHeight="false" outlineLevel="0" collapsed="false">
      <c r="D53" s="55" t="s">
        <v>161</v>
      </c>
      <c r="E53" s="56"/>
      <c r="F53" s="57"/>
      <c r="G53" s="58"/>
      <c r="H53" s="58"/>
      <c r="I53" s="58"/>
      <c r="J53" s="58"/>
      <c r="K53" s="59"/>
      <c r="L53" s="59"/>
      <c r="M53" s="56"/>
      <c r="N53" s="56"/>
      <c r="O53" s="57"/>
      <c r="P53" s="57"/>
      <c r="Q53" s="56"/>
      <c r="R53" s="56"/>
      <c r="S53" s="56"/>
      <c r="T53" s="60"/>
      <c r="U53" s="60"/>
      <c r="V53" s="60" t="s">
        <v>86</v>
      </c>
      <c r="W53" s="56"/>
      <c r="X53" s="61"/>
    </row>
    <row r="54" customFormat="false" ht="13.5" hidden="false" customHeight="false" outlineLevel="0" collapsed="false">
      <c r="A54" s="1" t="n">
        <v>18</v>
      </c>
      <c r="B54" s="2" t="s">
        <v>136</v>
      </c>
      <c r="C54" s="3" t="s">
        <v>162</v>
      </c>
      <c r="D54" s="4" t="s">
        <v>163</v>
      </c>
      <c r="E54" s="5" t="n">
        <v>1.134</v>
      </c>
      <c r="F54" s="6" t="s">
        <v>152</v>
      </c>
      <c r="H54" s="7" t="n">
        <f aca="false">ROUND(E54*G54,2)</f>
        <v>0</v>
      </c>
      <c r="J54" s="7" t="n">
        <f aca="false">ROUND(E54*G54,2)</f>
        <v>0</v>
      </c>
      <c r="K54" s="8" t="n">
        <v>1.14997</v>
      </c>
      <c r="L54" s="8" t="n">
        <f aca="false">E54*K54</f>
        <v>1.30406598</v>
      </c>
      <c r="N54" s="5" t="n">
        <f aca="false">E54*M54</f>
        <v>0</v>
      </c>
      <c r="P54" s="6" t="s">
        <v>79</v>
      </c>
      <c r="V54" s="9" t="s">
        <v>80</v>
      </c>
      <c r="X54" s="54" t="s">
        <v>164</v>
      </c>
      <c r="Y54" s="54" t="s">
        <v>162</v>
      </c>
      <c r="Z54" s="3" t="s">
        <v>140</v>
      </c>
      <c r="AJ54" s="12" t="s">
        <v>83</v>
      </c>
      <c r="AK54" s="12" t="s">
        <v>84</v>
      </c>
    </row>
    <row r="55" customFormat="false" ht="13.5" hidden="false" customHeight="false" outlineLevel="0" collapsed="false">
      <c r="D55" s="55" t="s">
        <v>165</v>
      </c>
      <c r="E55" s="56"/>
      <c r="F55" s="57"/>
      <c r="G55" s="58"/>
      <c r="H55" s="58"/>
      <c r="I55" s="58"/>
      <c r="J55" s="58"/>
      <c r="K55" s="59"/>
      <c r="L55" s="59"/>
      <c r="M55" s="56"/>
      <c r="N55" s="56"/>
      <c r="O55" s="57"/>
      <c r="P55" s="57"/>
      <c r="Q55" s="56"/>
      <c r="R55" s="56"/>
      <c r="S55" s="56"/>
      <c r="T55" s="60"/>
      <c r="U55" s="60"/>
      <c r="V55" s="60" t="s">
        <v>86</v>
      </c>
      <c r="W55" s="56"/>
      <c r="X55" s="61"/>
    </row>
    <row r="56" customFormat="false" ht="13.5" hidden="false" customHeight="false" outlineLevel="0" collapsed="false">
      <c r="A56" s="1" t="n">
        <v>19</v>
      </c>
      <c r="B56" s="2" t="s">
        <v>136</v>
      </c>
      <c r="C56" s="3" t="s">
        <v>166</v>
      </c>
      <c r="D56" s="4" t="s">
        <v>167</v>
      </c>
      <c r="E56" s="5" t="n">
        <v>23.018</v>
      </c>
      <c r="F56" s="6" t="s">
        <v>78</v>
      </c>
      <c r="H56" s="7" t="n">
        <f aca="false">ROUND(E56*G56,2)</f>
        <v>0</v>
      </c>
      <c r="J56" s="7" t="n">
        <f aca="false">ROUND(E56*G56,2)</f>
        <v>0</v>
      </c>
      <c r="K56" s="8" t="n">
        <v>2.20755</v>
      </c>
      <c r="L56" s="8" t="n">
        <f aca="false">E56*K56</f>
        <v>50.8133859</v>
      </c>
      <c r="N56" s="5" t="n">
        <f aca="false">E56*M56</f>
        <v>0</v>
      </c>
      <c r="P56" s="6" t="s">
        <v>79</v>
      </c>
      <c r="V56" s="9" t="s">
        <v>80</v>
      </c>
      <c r="X56" s="54" t="s">
        <v>168</v>
      </c>
      <c r="Y56" s="54" t="s">
        <v>166</v>
      </c>
      <c r="Z56" s="3" t="s">
        <v>140</v>
      </c>
      <c r="AJ56" s="12" t="s">
        <v>83</v>
      </c>
      <c r="AK56" s="12" t="s">
        <v>84</v>
      </c>
    </row>
    <row r="57" customFormat="false" ht="13.5" hidden="false" customHeight="false" outlineLevel="0" collapsed="false">
      <c r="D57" s="55" t="s">
        <v>94</v>
      </c>
      <c r="E57" s="56"/>
      <c r="F57" s="57"/>
      <c r="G57" s="58"/>
      <c r="H57" s="58"/>
      <c r="I57" s="58"/>
      <c r="J57" s="58"/>
      <c r="K57" s="59"/>
      <c r="L57" s="59"/>
      <c r="M57" s="56"/>
      <c r="N57" s="56"/>
      <c r="O57" s="57"/>
      <c r="P57" s="57"/>
      <c r="Q57" s="56"/>
      <c r="R57" s="56"/>
      <c r="S57" s="56"/>
      <c r="T57" s="60"/>
      <c r="U57" s="60"/>
      <c r="V57" s="60" t="s">
        <v>86</v>
      </c>
      <c r="W57" s="56"/>
      <c r="X57" s="61"/>
    </row>
    <row r="58" customFormat="false" ht="13.5" hidden="false" customHeight="false" outlineLevel="0" collapsed="false">
      <c r="D58" s="55" t="s">
        <v>169</v>
      </c>
      <c r="E58" s="56"/>
      <c r="F58" s="57"/>
      <c r="G58" s="58"/>
      <c r="H58" s="58"/>
      <c r="I58" s="58"/>
      <c r="J58" s="58"/>
      <c r="K58" s="59"/>
      <c r="L58" s="59"/>
      <c r="M58" s="56"/>
      <c r="N58" s="56"/>
      <c r="O58" s="57"/>
      <c r="P58" s="57"/>
      <c r="Q58" s="56"/>
      <c r="R58" s="56"/>
      <c r="S58" s="56"/>
      <c r="T58" s="60"/>
      <c r="U58" s="60"/>
      <c r="V58" s="60" t="s">
        <v>86</v>
      </c>
      <c r="W58" s="56"/>
      <c r="X58" s="61"/>
    </row>
    <row r="59" customFormat="false" ht="13.5" hidden="false" customHeight="false" outlineLevel="0" collapsed="false">
      <c r="A59" s="1" t="n">
        <v>20</v>
      </c>
      <c r="B59" s="2" t="s">
        <v>143</v>
      </c>
      <c r="C59" s="3" t="s">
        <v>170</v>
      </c>
      <c r="D59" s="4" t="s">
        <v>171</v>
      </c>
      <c r="E59" s="5" t="n">
        <v>10</v>
      </c>
      <c r="F59" s="6" t="s">
        <v>172</v>
      </c>
      <c r="H59" s="7" t="n">
        <f aca="false">ROUND(E59*G59,2)</f>
        <v>0</v>
      </c>
      <c r="J59" s="7" t="n">
        <f aca="false">ROUND(E59*G59,2)</f>
        <v>0</v>
      </c>
      <c r="K59" s="8" t="n">
        <v>0.00036</v>
      </c>
      <c r="L59" s="8" t="n">
        <f aca="false">E59*K59</f>
        <v>0.0036</v>
      </c>
      <c r="N59" s="5" t="n">
        <f aca="false">E59*M59</f>
        <v>0</v>
      </c>
      <c r="P59" s="6" t="s">
        <v>79</v>
      </c>
      <c r="V59" s="9" t="s">
        <v>80</v>
      </c>
      <c r="X59" s="54" t="s">
        <v>173</v>
      </c>
      <c r="Y59" s="54" t="s">
        <v>170</v>
      </c>
      <c r="Z59" s="3" t="s">
        <v>140</v>
      </c>
      <c r="AJ59" s="12" t="s">
        <v>83</v>
      </c>
      <c r="AK59" s="12" t="s">
        <v>84</v>
      </c>
    </row>
    <row r="60" customFormat="false" ht="13.5" hidden="false" customHeight="false" outlineLevel="0" collapsed="false">
      <c r="A60" s="1" t="n">
        <v>21</v>
      </c>
      <c r="B60" s="2" t="s">
        <v>136</v>
      </c>
      <c r="C60" s="3" t="s">
        <v>174</v>
      </c>
      <c r="D60" s="4" t="s">
        <v>175</v>
      </c>
      <c r="E60" s="5" t="n">
        <v>1.496</v>
      </c>
      <c r="F60" s="6" t="s">
        <v>152</v>
      </c>
      <c r="H60" s="7" t="n">
        <f aca="false">ROUND(E60*G60,2)</f>
        <v>0</v>
      </c>
      <c r="J60" s="7" t="n">
        <f aca="false">ROUND(E60*G60,2)</f>
        <v>0</v>
      </c>
      <c r="K60" s="8" t="n">
        <v>1.14997</v>
      </c>
      <c r="L60" s="8" t="n">
        <f aca="false">E60*K60</f>
        <v>1.72035512</v>
      </c>
      <c r="N60" s="5" t="n">
        <f aca="false">E60*M60</f>
        <v>0</v>
      </c>
      <c r="P60" s="6" t="s">
        <v>79</v>
      </c>
      <c r="V60" s="9" t="s">
        <v>80</v>
      </c>
      <c r="X60" s="54" t="s">
        <v>176</v>
      </c>
      <c r="Y60" s="54" t="s">
        <v>174</v>
      </c>
      <c r="Z60" s="3" t="s">
        <v>140</v>
      </c>
      <c r="AJ60" s="12" t="s">
        <v>83</v>
      </c>
      <c r="AK60" s="12" t="s">
        <v>84</v>
      </c>
    </row>
    <row r="61" customFormat="false" ht="13.5" hidden="false" customHeight="false" outlineLevel="0" collapsed="false">
      <c r="D61" s="55" t="s">
        <v>177</v>
      </c>
      <c r="E61" s="56"/>
      <c r="F61" s="57"/>
      <c r="G61" s="58"/>
      <c r="H61" s="58"/>
      <c r="I61" s="58"/>
      <c r="J61" s="58"/>
      <c r="K61" s="59"/>
      <c r="L61" s="59"/>
      <c r="M61" s="56"/>
      <c r="N61" s="56"/>
      <c r="O61" s="57"/>
      <c r="P61" s="57"/>
      <c r="Q61" s="56"/>
      <c r="R61" s="56"/>
      <c r="S61" s="56"/>
      <c r="T61" s="60"/>
      <c r="U61" s="60"/>
      <c r="V61" s="60" t="s">
        <v>86</v>
      </c>
      <c r="W61" s="56"/>
      <c r="X61" s="61"/>
    </row>
    <row r="62" customFormat="false" ht="13.5" hidden="false" customHeight="false" outlineLevel="0" collapsed="false">
      <c r="A62" s="1" t="n">
        <v>22</v>
      </c>
      <c r="B62" s="2" t="s">
        <v>178</v>
      </c>
      <c r="C62" s="3" t="s">
        <v>179</v>
      </c>
      <c r="D62" s="4" t="s">
        <v>180</v>
      </c>
      <c r="E62" s="5" t="n">
        <v>356.94</v>
      </c>
      <c r="F62" s="6" t="s">
        <v>181</v>
      </c>
      <c r="H62" s="7" t="n">
        <f aca="false">ROUND(E62*G62,2)</f>
        <v>0</v>
      </c>
      <c r="J62" s="7" t="n">
        <f aca="false">ROUND(E62*G62,2)</f>
        <v>0</v>
      </c>
      <c r="K62" s="8" t="n">
        <v>3E-005</v>
      </c>
      <c r="L62" s="8" t="n">
        <f aca="false">E62*K62</f>
        <v>0.0107082</v>
      </c>
      <c r="N62" s="5" t="n">
        <f aca="false">E62*M62</f>
        <v>0</v>
      </c>
      <c r="P62" s="6" t="s">
        <v>79</v>
      </c>
      <c r="V62" s="9" t="s">
        <v>80</v>
      </c>
      <c r="X62" s="54" t="s">
        <v>182</v>
      </c>
      <c r="Y62" s="54" t="s">
        <v>179</v>
      </c>
      <c r="Z62" s="3" t="s">
        <v>183</v>
      </c>
      <c r="AJ62" s="12" t="s">
        <v>83</v>
      </c>
      <c r="AK62" s="12" t="s">
        <v>84</v>
      </c>
    </row>
    <row r="63" customFormat="false" ht="13.5" hidden="false" customHeight="false" outlineLevel="0" collapsed="false">
      <c r="D63" s="55" t="s">
        <v>184</v>
      </c>
      <c r="E63" s="56"/>
      <c r="F63" s="57"/>
      <c r="G63" s="58"/>
      <c r="H63" s="58"/>
      <c r="I63" s="58"/>
      <c r="J63" s="58"/>
      <c r="K63" s="59"/>
      <c r="L63" s="59"/>
      <c r="M63" s="56"/>
      <c r="N63" s="56"/>
      <c r="O63" s="57"/>
      <c r="P63" s="57"/>
      <c r="Q63" s="56"/>
      <c r="R63" s="56"/>
      <c r="S63" s="56"/>
      <c r="T63" s="60"/>
      <c r="U63" s="60"/>
      <c r="V63" s="60" t="s">
        <v>86</v>
      </c>
      <c r="W63" s="56"/>
      <c r="X63" s="61"/>
    </row>
    <row r="64" customFormat="false" ht="25.5" hidden="false" customHeight="false" outlineLevel="0" collapsed="false">
      <c r="A64" s="1" t="n">
        <v>23</v>
      </c>
      <c r="B64" s="2" t="s">
        <v>185</v>
      </c>
      <c r="C64" s="3" t="s">
        <v>186</v>
      </c>
      <c r="D64" s="4" t="s">
        <v>187</v>
      </c>
      <c r="E64" s="5" t="n">
        <v>374.787</v>
      </c>
      <c r="F64" s="6" t="s">
        <v>181</v>
      </c>
      <c r="I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N64" s="5" t="n">
        <f aca="false">E64*M64</f>
        <v>0</v>
      </c>
      <c r="P64" s="6" t="s">
        <v>79</v>
      </c>
      <c r="V64" s="9" t="s">
        <v>188</v>
      </c>
      <c r="X64" s="54" t="s">
        <v>186</v>
      </c>
      <c r="Y64" s="54" t="s">
        <v>186</v>
      </c>
      <c r="Z64" s="3" t="s">
        <v>189</v>
      </c>
      <c r="AA64" s="3" t="s">
        <v>79</v>
      </c>
      <c r="AJ64" s="12" t="s">
        <v>190</v>
      </c>
      <c r="AK64" s="12" t="s">
        <v>84</v>
      </c>
    </row>
    <row r="65" customFormat="false" ht="13.5" hidden="false" customHeight="false" outlineLevel="0" collapsed="false">
      <c r="D65" s="55" t="s">
        <v>191</v>
      </c>
      <c r="E65" s="56"/>
      <c r="F65" s="57"/>
      <c r="G65" s="58"/>
      <c r="H65" s="58"/>
      <c r="I65" s="58"/>
      <c r="J65" s="58"/>
      <c r="K65" s="59"/>
      <c r="L65" s="59"/>
      <c r="M65" s="56"/>
      <c r="N65" s="56"/>
      <c r="O65" s="57"/>
      <c r="P65" s="57"/>
      <c r="Q65" s="56"/>
      <c r="R65" s="56"/>
      <c r="S65" s="56"/>
      <c r="T65" s="60"/>
      <c r="U65" s="60"/>
      <c r="V65" s="60" t="s">
        <v>86</v>
      </c>
      <c r="W65" s="56"/>
      <c r="X65" s="61"/>
    </row>
    <row r="66" customFormat="false" ht="13.5" hidden="false" customHeight="false" outlineLevel="0" collapsed="false">
      <c r="A66" s="1" t="n">
        <v>24</v>
      </c>
      <c r="B66" s="2" t="s">
        <v>178</v>
      </c>
      <c r="C66" s="3" t="s">
        <v>192</v>
      </c>
      <c r="D66" s="4" t="s">
        <v>193</v>
      </c>
      <c r="E66" s="5" t="n">
        <v>356.94</v>
      </c>
      <c r="F66" s="6" t="s">
        <v>181</v>
      </c>
      <c r="H66" s="7" t="n">
        <f aca="false">ROUND(E66*G66,2)</f>
        <v>0</v>
      </c>
      <c r="J66" s="7" t="n">
        <f aca="false">ROUND(E66*G66,2)</f>
        <v>0</v>
      </c>
      <c r="K66" s="8" t="n">
        <v>0.0001</v>
      </c>
      <c r="L66" s="8" t="n">
        <f aca="false">E66*K66</f>
        <v>0.035694</v>
      </c>
      <c r="N66" s="5" t="n">
        <f aca="false">E66*M66</f>
        <v>0</v>
      </c>
      <c r="P66" s="6" t="s">
        <v>79</v>
      </c>
      <c r="V66" s="9" t="s">
        <v>80</v>
      </c>
      <c r="X66" s="54" t="s">
        <v>194</v>
      </c>
      <c r="Y66" s="54" t="s">
        <v>192</v>
      </c>
      <c r="Z66" s="3" t="s">
        <v>195</v>
      </c>
      <c r="AJ66" s="12" t="s">
        <v>83</v>
      </c>
      <c r="AK66" s="12" t="s">
        <v>84</v>
      </c>
    </row>
    <row r="67" customFormat="false" ht="13.5" hidden="false" customHeight="false" outlineLevel="0" collapsed="false">
      <c r="D67" s="55" t="s">
        <v>196</v>
      </c>
      <c r="E67" s="56"/>
      <c r="F67" s="57"/>
      <c r="G67" s="58"/>
      <c r="H67" s="58"/>
      <c r="I67" s="58"/>
      <c r="J67" s="58"/>
      <c r="K67" s="59"/>
      <c r="L67" s="59"/>
      <c r="M67" s="56"/>
      <c r="N67" s="56"/>
      <c r="O67" s="57"/>
      <c r="P67" s="57"/>
      <c r="Q67" s="56"/>
      <c r="R67" s="56"/>
      <c r="S67" s="56"/>
      <c r="T67" s="60"/>
      <c r="U67" s="60"/>
      <c r="V67" s="60" t="s">
        <v>86</v>
      </c>
      <c r="W67" s="56"/>
      <c r="X67" s="61"/>
    </row>
    <row r="68" customFormat="false" ht="13.5" hidden="false" customHeight="false" outlineLevel="0" collapsed="false">
      <c r="A68" s="1" t="n">
        <v>25</v>
      </c>
      <c r="B68" s="2" t="s">
        <v>185</v>
      </c>
      <c r="C68" s="3" t="s">
        <v>197</v>
      </c>
      <c r="D68" s="4" t="s">
        <v>198</v>
      </c>
      <c r="E68" s="5" t="n">
        <v>374.787</v>
      </c>
      <c r="F68" s="6" t="s">
        <v>181</v>
      </c>
      <c r="I68" s="7" t="n">
        <f aca="false">ROUND(E68*G68,2)</f>
        <v>0</v>
      </c>
      <c r="J68" s="7" t="n">
        <f aca="false">ROUND(E68*G68,2)</f>
        <v>0</v>
      </c>
      <c r="K68" s="8" t="n">
        <v>0.00038</v>
      </c>
      <c r="L68" s="8" t="n">
        <f aca="false">E68*K68</f>
        <v>0.14241906</v>
      </c>
      <c r="N68" s="5" t="n">
        <f aca="false">E68*M68</f>
        <v>0</v>
      </c>
      <c r="P68" s="6" t="s">
        <v>79</v>
      </c>
      <c r="V68" s="9" t="s">
        <v>188</v>
      </c>
      <c r="X68" s="54" t="s">
        <v>199</v>
      </c>
      <c r="Y68" s="54" t="s">
        <v>197</v>
      </c>
      <c r="Z68" s="3" t="s">
        <v>200</v>
      </c>
      <c r="AA68" s="3" t="s">
        <v>201</v>
      </c>
      <c r="AJ68" s="12" t="s">
        <v>190</v>
      </c>
      <c r="AK68" s="12" t="s">
        <v>84</v>
      </c>
    </row>
    <row r="69" customFormat="false" ht="13.5" hidden="false" customHeight="false" outlineLevel="0" collapsed="false">
      <c r="D69" s="55" t="s">
        <v>191</v>
      </c>
      <c r="E69" s="56"/>
      <c r="F69" s="57"/>
      <c r="G69" s="58"/>
      <c r="H69" s="58"/>
      <c r="I69" s="58"/>
      <c r="J69" s="58"/>
      <c r="K69" s="59"/>
      <c r="L69" s="59"/>
      <c r="M69" s="56"/>
      <c r="N69" s="56"/>
      <c r="O69" s="57"/>
      <c r="P69" s="57"/>
      <c r="Q69" s="56"/>
      <c r="R69" s="56"/>
      <c r="S69" s="56"/>
      <c r="T69" s="60"/>
      <c r="U69" s="60"/>
      <c r="V69" s="60" t="s">
        <v>86</v>
      </c>
      <c r="W69" s="56"/>
      <c r="X69" s="61"/>
    </row>
    <row r="70" customFormat="false" ht="13.5" hidden="false" customHeight="false" outlineLevel="0" collapsed="false">
      <c r="D70" s="62" t="s">
        <v>202</v>
      </c>
      <c r="E70" s="63" t="n">
        <f aca="false">J70</f>
        <v>0</v>
      </c>
      <c r="H70" s="63" t="n">
        <f aca="false">SUM(H39:H69)</f>
        <v>0</v>
      </c>
      <c r="I70" s="63" t="n">
        <f aca="false">SUM(I39:I69)</f>
        <v>0</v>
      </c>
      <c r="J70" s="63" t="n">
        <f aca="false">SUM(J39:J69)</f>
        <v>0</v>
      </c>
      <c r="L70" s="64" t="n">
        <f aca="false">SUM(L39:L69)</f>
        <v>237.88596062</v>
      </c>
      <c r="N70" s="65" t="n">
        <f aca="false">SUM(N39:N69)</f>
        <v>0</v>
      </c>
      <c r="W70" s="5" t="n">
        <f aca="false">SUM(W39:W69)</f>
        <v>0</v>
      </c>
    </row>
    <row r="72" customFormat="false" ht="13.5" hidden="false" customHeight="false" outlineLevel="0" collapsed="false">
      <c r="B72" s="3" t="s">
        <v>203</v>
      </c>
    </row>
    <row r="73" customFormat="false" ht="25.5" hidden="false" customHeight="false" outlineLevel="0" collapsed="false">
      <c r="A73" s="1" t="n">
        <v>26</v>
      </c>
      <c r="B73" s="2" t="s">
        <v>136</v>
      </c>
      <c r="C73" s="3" t="s">
        <v>204</v>
      </c>
      <c r="D73" s="4" t="s">
        <v>205</v>
      </c>
      <c r="E73" s="5" t="n">
        <v>3.652</v>
      </c>
      <c r="F73" s="6" t="s">
        <v>78</v>
      </c>
      <c r="H73" s="7" t="n">
        <f aca="false">ROUND(E73*G73,2)</f>
        <v>0</v>
      </c>
      <c r="J73" s="7" t="n">
        <f aca="false">ROUND(E73*G73,2)</f>
        <v>0</v>
      </c>
      <c r="K73" s="8" t="n">
        <v>0.76119</v>
      </c>
      <c r="L73" s="8" t="n">
        <f aca="false">E73*K73</f>
        <v>2.77986588</v>
      </c>
      <c r="N73" s="5" t="n">
        <f aca="false">E73*M73</f>
        <v>0</v>
      </c>
      <c r="P73" s="6" t="s">
        <v>79</v>
      </c>
      <c r="V73" s="9" t="s">
        <v>80</v>
      </c>
      <c r="X73" s="54" t="s">
        <v>206</v>
      </c>
      <c r="Y73" s="54" t="s">
        <v>204</v>
      </c>
      <c r="Z73" s="3" t="s">
        <v>207</v>
      </c>
      <c r="AJ73" s="12" t="s">
        <v>83</v>
      </c>
      <c r="AK73" s="12" t="s">
        <v>84</v>
      </c>
    </row>
    <row r="74" customFormat="false" ht="13.5" hidden="false" customHeight="false" outlineLevel="0" collapsed="false">
      <c r="D74" s="55" t="s">
        <v>208</v>
      </c>
      <c r="E74" s="56"/>
      <c r="F74" s="57"/>
      <c r="G74" s="58"/>
      <c r="H74" s="58"/>
      <c r="I74" s="58"/>
      <c r="J74" s="58"/>
      <c r="K74" s="59"/>
      <c r="L74" s="59"/>
      <c r="M74" s="56"/>
      <c r="N74" s="56"/>
      <c r="O74" s="57"/>
      <c r="P74" s="57"/>
      <c r="Q74" s="56"/>
      <c r="R74" s="56"/>
      <c r="S74" s="56"/>
      <c r="T74" s="60"/>
      <c r="U74" s="60"/>
      <c r="V74" s="60" t="s">
        <v>86</v>
      </c>
      <c r="W74" s="56"/>
      <c r="X74" s="61"/>
    </row>
    <row r="75" customFormat="false" ht="13.5" hidden="false" customHeight="false" outlineLevel="0" collapsed="false">
      <c r="D75" s="55" t="s">
        <v>209</v>
      </c>
      <c r="E75" s="56"/>
      <c r="F75" s="57"/>
      <c r="G75" s="58"/>
      <c r="H75" s="58"/>
      <c r="I75" s="58"/>
      <c r="J75" s="58"/>
      <c r="K75" s="59"/>
      <c r="L75" s="59"/>
      <c r="M75" s="56"/>
      <c r="N75" s="56"/>
      <c r="O75" s="57"/>
      <c r="P75" s="57"/>
      <c r="Q75" s="56"/>
      <c r="R75" s="56"/>
      <c r="S75" s="56"/>
      <c r="T75" s="60"/>
      <c r="U75" s="60"/>
      <c r="V75" s="60" t="s">
        <v>86</v>
      </c>
      <c r="W75" s="56"/>
      <c r="X75" s="61"/>
    </row>
    <row r="76" customFormat="false" ht="25.5" hidden="false" customHeight="false" outlineLevel="0" collapsed="false">
      <c r="A76" s="1" t="n">
        <v>27</v>
      </c>
      <c r="B76" s="2" t="s">
        <v>136</v>
      </c>
      <c r="C76" s="3" t="s">
        <v>210</v>
      </c>
      <c r="D76" s="4" t="s">
        <v>211</v>
      </c>
      <c r="E76" s="5" t="n">
        <v>6.847</v>
      </c>
      <c r="F76" s="6" t="s">
        <v>78</v>
      </c>
      <c r="H76" s="7" t="n">
        <f aca="false">ROUND(E76*G76,2)</f>
        <v>0</v>
      </c>
      <c r="J76" s="7" t="n">
        <f aca="false">ROUND(E76*G76,2)</f>
        <v>0</v>
      </c>
      <c r="K76" s="8" t="n">
        <v>0.76127</v>
      </c>
      <c r="L76" s="8" t="n">
        <f aca="false">E76*K76</f>
        <v>5.21241569</v>
      </c>
      <c r="N76" s="5" t="n">
        <f aca="false">E76*M76</f>
        <v>0</v>
      </c>
      <c r="P76" s="6" t="s">
        <v>79</v>
      </c>
      <c r="V76" s="9" t="s">
        <v>80</v>
      </c>
      <c r="X76" s="54" t="s">
        <v>212</v>
      </c>
      <c r="Y76" s="54" t="s">
        <v>210</v>
      </c>
      <c r="Z76" s="3" t="s">
        <v>207</v>
      </c>
      <c r="AJ76" s="12" t="s">
        <v>83</v>
      </c>
      <c r="AK76" s="12" t="s">
        <v>84</v>
      </c>
    </row>
    <row r="77" customFormat="false" ht="13.5" hidden="false" customHeight="false" outlineLevel="0" collapsed="false">
      <c r="D77" s="55" t="s">
        <v>208</v>
      </c>
      <c r="E77" s="56"/>
      <c r="F77" s="57"/>
      <c r="G77" s="58"/>
      <c r="H77" s="58"/>
      <c r="I77" s="58"/>
      <c r="J77" s="58"/>
      <c r="K77" s="59"/>
      <c r="L77" s="59"/>
      <c r="M77" s="56"/>
      <c r="N77" s="56"/>
      <c r="O77" s="57"/>
      <c r="P77" s="57"/>
      <c r="Q77" s="56"/>
      <c r="R77" s="56"/>
      <c r="S77" s="56"/>
      <c r="T77" s="60"/>
      <c r="U77" s="60"/>
      <c r="V77" s="60" t="s">
        <v>86</v>
      </c>
      <c r="W77" s="56"/>
      <c r="X77" s="61"/>
    </row>
    <row r="78" customFormat="false" ht="13.5" hidden="false" customHeight="false" outlineLevel="0" collapsed="false">
      <c r="D78" s="55" t="s">
        <v>213</v>
      </c>
      <c r="E78" s="56"/>
      <c r="F78" s="57"/>
      <c r="G78" s="58"/>
      <c r="H78" s="58"/>
      <c r="I78" s="58"/>
      <c r="J78" s="58"/>
      <c r="K78" s="59"/>
      <c r="L78" s="59"/>
      <c r="M78" s="56"/>
      <c r="N78" s="56"/>
      <c r="O78" s="57"/>
      <c r="P78" s="57"/>
      <c r="Q78" s="56"/>
      <c r="R78" s="56"/>
      <c r="S78" s="56"/>
      <c r="T78" s="60"/>
      <c r="U78" s="60"/>
      <c r="V78" s="60" t="s">
        <v>86</v>
      </c>
      <c r="W78" s="56"/>
      <c r="X78" s="61"/>
    </row>
    <row r="79" customFormat="false" ht="13.5" hidden="false" customHeight="false" outlineLevel="0" collapsed="false">
      <c r="D79" s="55" t="s">
        <v>214</v>
      </c>
      <c r="E79" s="56"/>
      <c r="F79" s="57"/>
      <c r="G79" s="58"/>
      <c r="H79" s="58"/>
      <c r="I79" s="58"/>
      <c r="J79" s="58"/>
      <c r="K79" s="59"/>
      <c r="L79" s="59"/>
      <c r="M79" s="56"/>
      <c r="N79" s="56"/>
      <c r="O79" s="57"/>
      <c r="P79" s="57"/>
      <c r="Q79" s="56"/>
      <c r="R79" s="56"/>
      <c r="S79" s="56"/>
      <c r="T79" s="60"/>
      <c r="U79" s="60"/>
      <c r="V79" s="60" t="s">
        <v>86</v>
      </c>
      <c r="W79" s="56"/>
      <c r="X79" s="61"/>
    </row>
    <row r="80" customFormat="false" ht="13.5" hidden="false" customHeight="false" outlineLevel="0" collapsed="false">
      <c r="A80" s="1" t="n">
        <v>28</v>
      </c>
      <c r="B80" s="2" t="s">
        <v>136</v>
      </c>
      <c r="C80" s="3" t="s">
        <v>215</v>
      </c>
      <c r="D80" s="4" t="s">
        <v>216</v>
      </c>
      <c r="E80" s="5" t="n">
        <v>4.671</v>
      </c>
      <c r="F80" s="6" t="s">
        <v>78</v>
      </c>
      <c r="H80" s="7" t="n">
        <f aca="false">ROUND(E80*G80,2)</f>
        <v>0</v>
      </c>
      <c r="J80" s="7" t="n">
        <f aca="false">ROUND(E80*G80,2)</f>
        <v>0</v>
      </c>
      <c r="K80" s="8" t="n">
        <v>2.44922</v>
      </c>
      <c r="L80" s="8" t="n">
        <f aca="false">E80*K80</f>
        <v>11.44030662</v>
      </c>
      <c r="N80" s="5" t="n">
        <f aca="false">E80*M80</f>
        <v>0</v>
      </c>
      <c r="P80" s="6" t="s">
        <v>79</v>
      </c>
      <c r="V80" s="9" t="s">
        <v>80</v>
      </c>
      <c r="X80" s="54" t="s">
        <v>217</v>
      </c>
      <c r="Y80" s="54" t="s">
        <v>215</v>
      </c>
      <c r="Z80" s="3" t="s">
        <v>140</v>
      </c>
      <c r="AJ80" s="12" t="s">
        <v>83</v>
      </c>
      <c r="AK80" s="12" t="s">
        <v>84</v>
      </c>
    </row>
    <row r="81" customFormat="false" ht="13.5" hidden="false" customHeight="false" outlineLevel="0" collapsed="false">
      <c r="D81" s="55" t="s">
        <v>218</v>
      </c>
      <c r="E81" s="56"/>
      <c r="F81" s="57"/>
      <c r="G81" s="58"/>
      <c r="H81" s="58"/>
      <c r="I81" s="58"/>
      <c r="J81" s="58"/>
      <c r="K81" s="59"/>
      <c r="L81" s="59"/>
      <c r="M81" s="56"/>
      <c r="N81" s="56"/>
      <c r="O81" s="57"/>
      <c r="P81" s="57"/>
      <c r="Q81" s="56"/>
      <c r="R81" s="56"/>
      <c r="S81" s="56"/>
      <c r="T81" s="60"/>
      <c r="U81" s="60"/>
      <c r="V81" s="60" t="s">
        <v>86</v>
      </c>
      <c r="W81" s="56"/>
      <c r="X81" s="61"/>
    </row>
    <row r="82" customFormat="false" ht="13.5" hidden="false" customHeight="false" outlineLevel="0" collapsed="false">
      <c r="A82" s="1" t="n">
        <v>29</v>
      </c>
      <c r="B82" s="2" t="s">
        <v>136</v>
      </c>
      <c r="C82" s="3" t="s">
        <v>219</v>
      </c>
      <c r="D82" s="4" t="s">
        <v>220</v>
      </c>
      <c r="E82" s="5" t="n">
        <v>9.009</v>
      </c>
      <c r="F82" s="6" t="s">
        <v>78</v>
      </c>
      <c r="H82" s="7" t="n">
        <f aca="false">ROUND(E82*G82,2)</f>
        <v>0</v>
      </c>
      <c r="J82" s="7" t="n">
        <f aca="false">ROUND(E82*G82,2)</f>
        <v>0</v>
      </c>
      <c r="K82" s="8" t="n">
        <v>2.44953</v>
      </c>
      <c r="L82" s="8" t="n">
        <f aca="false">E82*K82</f>
        <v>22.06781577</v>
      </c>
      <c r="N82" s="5" t="n">
        <f aca="false">E82*M82</f>
        <v>0</v>
      </c>
      <c r="P82" s="6" t="s">
        <v>79</v>
      </c>
      <c r="V82" s="9" t="s">
        <v>80</v>
      </c>
      <c r="X82" s="54" t="s">
        <v>221</v>
      </c>
      <c r="Y82" s="54" t="s">
        <v>219</v>
      </c>
      <c r="Z82" s="3" t="s">
        <v>140</v>
      </c>
      <c r="AJ82" s="12" t="s">
        <v>83</v>
      </c>
      <c r="AK82" s="12" t="s">
        <v>84</v>
      </c>
    </row>
    <row r="83" customFormat="false" ht="13.5" hidden="false" customHeight="false" outlineLevel="0" collapsed="false">
      <c r="D83" s="55" t="s">
        <v>222</v>
      </c>
      <c r="E83" s="56"/>
      <c r="F83" s="57"/>
      <c r="G83" s="58"/>
      <c r="H83" s="58"/>
      <c r="I83" s="58"/>
      <c r="J83" s="58"/>
      <c r="K83" s="59"/>
      <c r="L83" s="59"/>
      <c r="M83" s="56"/>
      <c r="N83" s="56"/>
      <c r="O83" s="57"/>
      <c r="P83" s="57"/>
      <c r="Q83" s="56"/>
      <c r="R83" s="56"/>
      <c r="S83" s="56"/>
      <c r="T83" s="60"/>
      <c r="U83" s="60"/>
      <c r="V83" s="60" t="s">
        <v>86</v>
      </c>
      <c r="W83" s="56"/>
      <c r="X83" s="61"/>
    </row>
    <row r="84" customFormat="false" ht="13.5" hidden="false" customHeight="false" outlineLevel="0" collapsed="false">
      <c r="D84" s="55" t="s">
        <v>223</v>
      </c>
      <c r="E84" s="56"/>
      <c r="F84" s="57"/>
      <c r="G84" s="58"/>
      <c r="H84" s="58"/>
      <c r="I84" s="58"/>
      <c r="J84" s="58"/>
      <c r="K84" s="59"/>
      <c r="L84" s="59"/>
      <c r="M84" s="56"/>
      <c r="N84" s="56"/>
      <c r="O84" s="57"/>
      <c r="P84" s="57"/>
      <c r="Q84" s="56"/>
      <c r="R84" s="56"/>
      <c r="S84" s="56"/>
      <c r="T84" s="60"/>
      <c r="U84" s="60"/>
      <c r="V84" s="60" t="s">
        <v>86</v>
      </c>
      <c r="W84" s="56"/>
      <c r="X84" s="61"/>
    </row>
    <row r="85" customFormat="false" ht="13.5" hidden="false" customHeight="false" outlineLevel="0" collapsed="false">
      <c r="A85" s="1" t="n">
        <v>30</v>
      </c>
      <c r="B85" s="2" t="s">
        <v>136</v>
      </c>
      <c r="C85" s="3" t="s">
        <v>224</v>
      </c>
      <c r="D85" s="4" t="s">
        <v>225</v>
      </c>
      <c r="E85" s="5" t="n">
        <v>30.03</v>
      </c>
      <c r="F85" s="6" t="s">
        <v>181</v>
      </c>
      <c r="H85" s="7" t="n">
        <f aca="false">ROUND(E85*G85,2)</f>
        <v>0</v>
      </c>
      <c r="J85" s="7" t="n">
        <f aca="false">ROUND(E85*G85,2)</f>
        <v>0</v>
      </c>
      <c r="K85" s="8" t="n">
        <v>0.00218</v>
      </c>
      <c r="L85" s="8" t="n">
        <f aca="false">E85*K85</f>
        <v>0.0654654</v>
      </c>
      <c r="N85" s="5" t="n">
        <f aca="false">E85*M85</f>
        <v>0</v>
      </c>
      <c r="P85" s="6" t="s">
        <v>79</v>
      </c>
      <c r="V85" s="9" t="s">
        <v>80</v>
      </c>
      <c r="X85" s="54" t="s">
        <v>226</v>
      </c>
      <c r="Y85" s="54" t="s">
        <v>224</v>
      </c>
      <c r="Z85" s="3" t="s">
        <v>140</v>
      </c>
      <c r="AJ85" s="12" t="s">
        <v>83</v>
      </c>
      <c r="AK85" s="12" t="s">
        <v>84</v>
      </c>
    </row>
    <row r="86" customFormat="false" ht="13.5" hidden="false" customHeight="false" outlineLevel="0" collapsed="false">
      <c r="D86" s="55" t="s">
        <v>227</v>
      </c>
      <c r="E86" s="56"/>
      <c r="F86" s="57"/>
      <c r="G86" s="58"/>
      <c r="H86" s="58"/>
      <c r="I86" s="58"/>
      <c r="J86" s="58"/>
      <c r="K86" s="59"/>
      <c r="L86" s="59"/>
      <c r="M86" s="56"/>
      <c r="N86" s="56"/>
      <c r="O86" s="57"/>
      <c r="P86" s="57"/>
      <c r="Q86" s="56"/>
      <c r="R86" s="56"/>
      <c r="S86" s="56"/>
      <c r="T86" s="60"/>
      <c r="U86" s="60"/>
      <c r="V86" s="60" t="s">
        <v>86</v>
      </c>
      <c r="W86" s="56"/>
      <c r="X86" s="61"/>
    </row>
    <row r="87" customFormat="false" ht="13.5" hidden="false" customHeight="false" outlineLevel="0" collapsed="false">
      <c r="A87" s="1" t="n">
        <v>31</v>
      </c>
      <c r="B87" s="2" t="s">
        <v>136</v>
      </c>
      <c r="C87" s="3" t="s">
        <v>228</v>
      </c>
      <c r="D87" s="4" t="s">
        <v>229</v>
      </c>
      <c r="E87" s="5" t="n">
        <v>30.03</v>
      </c>
      <c r="F87" s="6" t="s">
        <v>181</v>
      </c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P87" s="6" t="s">
        <v>79</v>
      </c>
      <c r="V87" s="9" t="s">
        <v>80</v>
      </c>
      <c r="X87" s="54" t="s">
        <v>230</v>
      </c>
      <c r="Y87" s="54" t="s">
        <v>228</v>
      </c>
      <c r="Z87" s="3" t="s">
        <v>140</v>
      </c>
      <c r="AJ87" s="12" t="s">
        <v>83</v>
      </c>
      <c r="AK87" s="12" t="s">
        <v>84</v>
      </c>
    </row>
    <row r="88" customFormat="false" ht="13.5" hidden="false" customHeight="false" outlineLevel="0" collapsed="false">
      <c r="A88" s="1" t="n">
        <v>32</v>
      </c>
      <c r="B88" s="2" t="s">
        <v>136</v>
      </c>
      <c r="C88" s="3" t="s">
        <v>231</v>
      </c>
      <c r="D88" s="4" t="s">
        <v>232</v>
      </c>
      <c r="E88" s="5" t="n">
        <v>46.706</v>
      </c>
      <c r="F88" s="6" t="s">
        <v>181</v>
      </c>
      <c r="H88" s="7" t="n">
        <f aca="false">ROUND(E88*G88,2)</f>
        <v>0</v>
      </c>
      <c r="J88" s="7" t="n">
        <f aca="false">ROUND(E88*G88,2)</f>
        <v>0</v>
      </c>
      <c r="K88" s="8" t="n">
        <v>0.00782</v>
      </c>
      <c r="L88" s="8" t="n">
        <f aca="false">E88*K88</f>
        <v>0.36524092</v>
      </c>
      <c r="N88" s="5" t="n">
        <f aca="false">E88*M88</f>
        <v>0</v>
      </c>
      <c r="P88" s="6" t="s">
        <v>79</v>
      </c>
      <c r="V88" s="9" t="s">
        <v>80</v>
      </c>
      <c r="X88" s="54" t="s">
        <v>233</v>
      </c>
      <c r="Y88" s="54" t="s">
        <v>231</v>
      </c>
      <c r="Z88" s="3" t="s">
        <v>140</v>
      </c>
      <c r="AJ88" s="12" t="s">
        <v>83</v>
      </c>
      <c r="AK88" s="12" t="s">
        <v>84</v>
      </c>
    </row>
    <row r="89" customFormat="false" ht="13.5" hidden="false" customHeight="false" outlineLevel="0" collapsed="false">
      <c r="D89" s="55" t="s">
        <v>234</v>
      </c>
      <c r="E89" s="56"/>
      <c r="F89" s="57"/>
      <c r="G89" s="58"/>
      <c r="H89" s="58"/>
      <c r="I89" s="58"/>
      <c r="J89" s="58"/>
      <c r="K89" s="59"/>
      <c r="L89" s="59"/>
      <c r="M89" s="56"/>
      <c r="N89" s="56"/>
      <c r="O89" s="57"/>
      <c r="P89" s="57"/>
      <c r="Q89" s="56"/>
      <c r="R89" s="56"/>
      <c r="S89" s="56"/>
      <c r="T89" s="60"/>
      <c r="U89" s="60"/>
      <c r="V89" s="60" t="s">
        <v>86</v>
      </c>
      <c r="W89" s="56"/>
      <c r="X89" s="61"/>
    </row>
    <row r="90" customFormat="false" ht="13.5" hidden="false" customHeight="false" outlineLevel="0" collapsed="false">
      <c r="A90" s="1" t="n">
        <v>33</v>
      </c>
      <c r="B90" s="2" t="s">
        <v>136</v>
      </c>
      <c r="C90" s="3" t="s">
        <v>235</v>
      </c>
      <c r="D90" s="4" t="s">
        <v>236</v>
      </c>
      <c r="E90" s="5" t="n">
        <v>46.706</v>
      </c>
      <c r="F90" s="6" t="s">
        <v>181</v>
      </c>
      <c r="H90" s="7" t="n">
        <f aca="false">ROUND(E90*G90,2)</f>
        <v>0</v>
      </c>
      <c r="J90" s="7" t="n">
        <f aca="false">ROUND(E90*G90,2)</f>
        <v>0</v>
      </c>
      <c r="L90" s="8" t="n">
        <f aca="false">E90*K90</f>
        <v>0</v>
      </c>
      <c r="N90" s="5" t="n">
        <f aca="false">E90*M90</f>
        <v>0</v>
      </c>
      <c r="P90" s="6" t="s">
        <v>79</v>
      </c>
      <c r="V90" s="9" t="s">
        <v>80</v>
      </c>
      <c r="X90" s="54" t="s">
        <v>237</v>
      </c>
      <c r="Y90" s="54" t="s">
        <v>235</v>
      </c>
      <c r="Z90" s="3" t="s">
        <v>140</v>
      </c>
      <c r="AJ90" s="12" t="s">
        <v>83</v>
      </c>
      <c r="AK90" s="12" t="s">
        <v>84</v>
      </c>
    </row>
    <row r="91" customFormat="false" ht="13.5" hidden="false" customHeight="false" outlineLevel="0" collapsed="false">
      <c r="A91" s="1" t="n">
        <v>34</v>
      </c>
      <c r="B91" s="2" t="s">
        <v>238</v>
      </c>
      <c r="C91" s="3" t="s">
        <v>239</v>
      </c>
      <c r="D91" s="4" t="s">
        <v>240</v>
      </c>
      <c r="E91" s="5" t="n">
        <v>0.348</v>
      </c>
      <c r="F91" s="6" t="s">
        <v>152</v>
      </c>
      <c r="H91" s="7" t="n">
        <f aca="false">ROUND(E91*G91,2)</f>
        <v>0</v>
      </c>
      <c r="J91" s="7" t="n">
        <f aca="false">ROUND(E91*G91,2)</f>
        <v>0</v>
      </c>
      <c r="K91" s="8" t="n">
        <v>0.96963</v>
      </c>
      <c r="L91" s="8" t="n">
        <f aca="false">E91*K91</f>
        <v>0.33743124</v>
      </c>
      <c r="N91" s="5" t="n">
        <f aca="false">E91*M91</f>
        <v>0</v>
      </c>
      <c r="P91" s="6" t="s">
        <v>79</v>
      </c>
      <c r="V91" s="9" t="s">
        <v>80</v>
      </c>
      <c r="X91" s="54" t="s">
        <v>241</v>
      </c>
      <c r="Y91" s="54" t="s">
        <v>239</v>
      </c>
      <c r="Z91" s="3" t="s">
        <v>242</v>
      </c>
      <c r="AJ91" s="12" t="s">
        <v>83</v>
      </c>
      <c r="AK91" s="12" t="s">
        <v>84</v>
      </c>
    </row>
    <row r="92" customFormat="false" ht="13.5" hidden="false" customHeight="false" outlineLevel="0" collapsed="false">
      <c r="D92" s="55" t="s">
        <v>243</v>
      </c>
      <c r="E92" s="56"/>
      <c r="F92" s="57"/>
      <c r="G92" s="58"/>
      <c r="H92" s="58"/>
      <c r="I92" s="58"/>
      <c r="J92" s="58"/>
      <c r="K92" s="59"/>
      <c r="L92" s="59"/>
      <c r="M92" s="56"/>
      <c r="N92" s="56"/>
      <c r="O92" s="57"/>
      <c r="P92" s="57"/>
      <c r="Q92" s="56"/>
      <c r="R92" s="56"/>
      <c r="S92" s="56"/>
      <c r="T92" s="60"/>
      <c r="U92" s="60"/>
      <c r="V92" s="60" t="s">
        <v>86</v>
      </c>
      <c r="W92" s="56"/>
      <c r="X92" s="61"/>
    </row>
    <row r="93" customFormat="false" ht="13.5" hidden="false" customHeight="false" outlineLevel="0" collapsed="false">
      <c r="D93" s="55" t="s">
        <v>244</v>
      </c>
      <c r="E93" s="56"/>
      <c r="F93" s="57"/>
      <c r="G93" s="58"/>
      <c r="H93" s="58"/>
      <c r="I93" s="58"/>
      <c r="J93" s="58"/>
      <c r="K93" s="59"/>
      <c r="L93" s="59"/>
      <c r="M93" s="56"/>
      <c r="N93" s="56"/>
      <c r="O93" s="57"/>
      <c r="P93" s="57"/>
      <c r="Q93" s="56"/>
      <c r="R93" s="56"/>
      <c r="S93" s="56"/>
      <c r="T93" s="60"/>
      <c r="U93" s="60"/>
      <c r="V93" s="60" t="s">
        <v>86</v>
      </c>
      <c r="W93" s="56"/>
      <c r="X93" s="61"/>
    </row>
    <row r="94" customFormat="false" ht="13.5" hidden="false" customHeight="false" outlineLevel="0" collapsed="false">
      <c r="A94" s="1" t="n">
        <v>35</v>
      </c>
      <c r="B94" s="2" t="s">
        <v>136</v>
      </c>
      <c r="C94" s="3" t="s">
        <v>245</v>
      </c>
      <c r="D94" s="4" t="s">
        <v>246</v>
      </c>
      <c r="E94" s="5" t="n">
        <v>0.224</v>
      </c>
      <c r="F94" s="6" t="s">
        <v>152</v>
      </c>
      <c r="H94" s="7" t="n">
        <f aca="false">ROUND(E94*G94,2)</f>
        <v>0</v>
      </c>
      <c r="J94" s="7" t="n">
        <f aca="false">ROUND(E94*G94,2)</f>
        <v>0</v>
      </c>
      <c r="K94" s="8" t="n">
        <v>1.0405</v>
      </c>
      <c r="L94" s="8" t="n">
        <f aca="false">E94*K94</f>
        <v>0.233072</v>
      </c>
      <c r="N94" s="5" t="n">
        <f aca="false">E94*M94</f>
        <v>0</v>
      </c>
      <c r="P94" s="6" t="s">
        <v>79</v>
      </c>
      <c r="V94" s="9" t="s">
        <v>80</v>
      </c>
      <c r="X94" s="54" t="s">
        <v>247</v>
      </c>
      <c r="Y94" s="54" t="s">
        <v>245</v>
      </c>
      <c r="Z94" s="3" t="s">
        <v>140</v>
      </c>
      <c r="AJ94" s="12" t="s">
        <v>83</v>
      </c>
      <c r="AK94" s="12" t="s">
        <v>84</v>
      </c>
    </row>
    <row r="95" customFormat="false" ht="13.5" hidden="false" customHeight="false" outlineLevel="0" collapsed="false">
      <c r="D95" s="55" t="s">
        <v>248</v>
      </c>
      <c r="E95" s="56"/>
      <c r="F95" s="57"/>
      <c r="G95" s="58"/>
      <c r="H95" s="58"/>
      <c r="I95" s="58"/>
      <c r="J95" s="58"/>
      <c r="K95" s="59"/>
      <c r="L95" s="59"/>
      <c r="M95" s="56"/>
      <c r="N95" s="56"/>
      <c r="O95" s="57"/>
      <c r="P95" s="57"/>
      <c r="Q95" s="56"/>
      <c r="R95" s="56"/>
      <c r="S95" s="56"/>
      <c r="T95" s="60"/>
      <c r="U95" s="60"/>
      <c r="V95" s="60" t="s">
        <v>86</v>
      </c>
      <c r="W95" s="56"/>
      <c r="X95" s="61"/>
    </row>
    <row r="96" customFormat="false" ht="13.5" hidden="false" customHeight="false" outlineLevel="0" collapsed="false">
      <c r="A96" s="1" t="n">
        <v>36</v>
      </c>
      <c r="B96" s="2" t="s">
        <v>136</v>
      </c>
      <c r="C96" s="3" t="s">
        <v>249</v>
      </c>
      <c r="D96" s="4" t="s">
        <v>250</v>
      </c>
      <c r="E96" s="5" t="n">
        <v>0.161</v>
      </c>
      <c r="F96" s="6" t="s">
        <v>152</v>
      </c>
      <c r="H96" s="7" t="n">
        <f aca="false">ROUND(E96*G96,2)</f>
        <v>0</v>
      </c>
      <c r="J96" s="7" t="n">
        <f aca="false">ROUND(E96*G96,2)</f>
        <v>0</v>
      </c>
      <c r="K96" s="8" t="n">
        <v>0.98901</v>
      </c>
      <c r="L96" s="8" t="n">
        <f aca="false">E96*K96</f>
        <v>0.15923061</v>
      </c>
      <c r="N96" s="5" t="n">
        <f aca="false">E96*M96</f>
        <v>0</v>
      </c>
      <c r="P96" s="6" t="s">
        <v>79</v>
      </c>
      <c r="V96" s="9" t="s">
        <v>80</v>
      </c>
      <c r="X96" s="54" t="s">
        <v>251</v>
      </c>
      <c r="Y96" s="54" t="s">
        <v>249</v>
      </c>
      <c r="Z96" s="3" t="s">
        <v>140</v>
      </c>
      <c r="AJ96" s="12" t="s">
        <v>83</v>
      </c>
      <c r="AK96" s="12" t="s">
        <v>84</v>
      </c>
    </row>
    <row r="97" customFormat="false" ht="13.5" hidden="false" customHeight="false" outlineLevel="0" collapsed="false">
      <c r="D97" s="55" t="s">
        <v>252</v>
      </c>
      <c r="E97" s="56"/>
      <c r="F97" s="57"/>
      <c r="G97" s="58"/>
      <c r="H97" s="58"/>
      <c r="I97" s="58"/>
      <c r="J97" s="58"/>
      <c r="K97" s="59"/>
      <c r="L97" s="59"/>
      <c r="M97" s="56"/>
      <c r="N97" s="56"/>
      <c r="O97" s="57"/>
      <c r="P97" s="57"/>
      <c r="Q97" s="56"/>
      <c r="R97" s="56"/>
      <c r="S97" s="56"/>
      <c r="T97" s="60"/>
      <c r="U97" s="60"/>
      <c r="V97" s="60" t="s">
        <v>86</v>
      </c>
      <c r="W97" s="56"/>
      <c r="X97" s="61"/>
    </row>
    <row r="98" customFormat="false" ht="13.5" hidden="false" customHeight="false" outlineLevel="0" collapsed="false">
      <c r="D98" s="55" t="s">
        <v>253</v>
      </c>
      <c r="E98" s="56"/>
      <c r="F98" s="57"/>
      <c r="G98" s="58"/>
      <c r="H98" s="58"/>
      <c r="I98" s="58"/>
      <c r="J98" s="58"/>
      <c r="K98" s="59"/>
      <c r="L98" s="59"/>
      <c r="M98" s="56"/>
      <c r="N98" s="56"/>
      <c r="O98" s="57"/>
      <c r="P98" s="57"/>
      <c r="Q98" s="56"/>
      <c r="R98" s="56"/>
      <c r="S98" s="56"/>
      <c r="T98" s="60"/>
      <c r="U98" s="60"/>
      <c r="V98" s="60" t="s">
        <v>86</v>
      </c>
      <c r="W98" s="56"/>
      <c r="X98" s="61"/>
    </row>
    <row r="99" customFormat="false" ht="25.5" hidden="false" customHeight="false" outlineLevel="0" collapsed="false">
      <c r="A99" s="1" t="n">
        <v>37</v>
      </c>
      <c r="B99" s="2" t="s">
        <v>136</v>
      </c>
      <c r="C99" s="3" t="s">
        <v>254</v>
      </c>
      <c r="D99" s="4" t="s">
        <v>255</v>
      </c>
      <c r="E99" s="5" t="n">
        <v>1</v>
      </c>
      <c r="F99" s="6" t="s">
        <v>256</v>
      </c>
      <c r="H99" s="7" t="n">
        <f aca="false">ROUND(E99*G99,2)</f>
        <v>0</v>
      </c>
      <c r="J99" s="7" t="n">
        <f aca="false">ROUND(E99*G99,2)</f>
        <v>0</v>
      </c>
      <c r="K99" s="8" t="n">
        <v>0.54</v>
      </c>
      <c r="L99" s="8" t="n">
        <f aca="false">E99*K99</f>
        <v>0.54</v>
      </c>
      <c r="N99" s="5" t="n">
        <f aca="false">E99*M99</f>
        <v>0</v>
      </c>
      <c r="P99" s="6" t="s">
        <v>79</v>
      </c>
      <c r="V99" s="9" t="s">
        <v>80</v>
      </c>
      <c r="X99" s="54" t="s">
        <v>257</v>
      </c>
      <c r="Y99" s="54" t="s">
        <v>254</v>
      </c>
      <c r="Z99" s="3" t="s">
        <v>207</v>
      </c>
      <c r="AJ99" s="12" t="s">
        <v>83</v>
      </c>
      <c r="AK99" s="12" t="s">
        <v>84</v>
      </c>
    </row>
    <row r="100" customFormat="false" ht="13.5" hidden="false" customHeight="false" outlineLevel="0" collapsed="false">
      <c r="A100" s="1" t="n">
        <v>38</v>
      </c>
      <c r="B100" s="2" t="s">
        <v>136</v>
      </c>
      <c r="C100" s="3" t="s">
        <v>258</v>
      </c>
      <c r="D100" s="4" t="s">
        <v>259</v>
      </c>
      <c r="E100" s="5" t="n">
        <v>15.54</v>
      </c>
      <c r="F100" s="6" t="s">
        <v>181</v>
      </c>
      <c r="H100" s="7" t="n">
        <f aca="false">ROUND(E100*G100,2)</f>
        <v>0</v>
      </c>
      <c r="J100" s="7" t="n">
        <f aca="false">ROUND(E100*G100,2)</f>
        <v>0</v>
      </c>
      <c r="K100" s="8" t="n">
        <v>0.07862</v>
      </c>
      <c r="L100" s="8" t="n">
        <f aca="false">E100*K100</f>
        <v>1.2217548</v>
      </c>
      <c r="N100" s="5" t="n">
        <f aca="false">E100*M100</f>
        <v>0</v>
      </c>
      <c r="P100" s="6" t="s">
        <v>79</v>
      </c>
      <c r="V100" s="9" t="s">
        <v>80</v>
      </c>
      <c r="X100" s="54" t="s">
        <v>260</v>
      </c>
      <c r="Y100" s="54" t="s">
        <v>258</v>
      </c>
      <c r="Z100" s="3" t="s">
        <v>207</v>
      </c>
      <c r="AJ100" s="12" t="s">
        <v>83</v>
      </c>
      <c r="AK100" s="12" t="s">
        <v>84</v>
      </c>
    </row>
    <row r="101" customFormat="false" ht="13.5" hidden="false" customHeight="false" outlineLevel="0" collapsed="false">
      <c r="D101" s="55" t="s">
        <v>208</v>
      </c>
      <c r="E101" s="56"/>
      <c r="F101" s="57"/>
      <c r="G101" s="58"/>
      <c r="H101" s="58"/>
      <c r="I101" s="58"/>
      <c r="J101" s="58"/>
      <c r="K101" s="59"/>
      <c r="L101" s="59"/>
      <c r="M101" s="56"/>
      <c r="N101" s="56"/>
      <c r="O101" s="57"/>
      <c r="P101" s="57"/>
      <c r="Q101" s="56"/>
      <c r="R101" s="56"/>
      <c r="S101" s="56"/>
      <c r="T101" s="60"/>
      <c r="U101" s="60"/>
      <c r="V101" s="60" t="s">
        <v>86</v>
      </c>
      <c r="W101" s="56"/>
      <c r="X101" s="61"/>
    </row>
    <row r="102" customFormat="false" ht="13.5" hidden="false" customHeight="false" outlineLevel="0" collapsed="false">
      <c r="D102" s="55" t="s">
        <v>261</v>
      </c>
      <c r="E102" s="56"/>
      <c r="F102" s="57"/>
      <c r="G102" s="58"/>
      <c r="H102" s="58"/>
      <c r="I102" s="58"/>
      <c r="J102" s="58"/>
      <c r="K102" s="59"/>
      <c r="L102" s="59"/>
      <c r="M102" s="56"/>
      <c r="N102" s="56"/>
      <c r="O102" s="57"/>
      <c r="P102" s="57"/>
      <c r="Q102" s="56"/>
      <c r="R102" s="56"/>
      <c r="S102" s="56"/>
      <c r="T102" s="60"/>
      <c r="U102" s="60"/>
      <c r="V102" s="60" t="s">
        <v>86</v>
      </c>
      <c r="W102" s="56"/>
      <c r="X102" s="61"/>
    </row>
    <row r="103" customFormat="false" ht="13.5" hidden="false" customHeight="false" outlineLevel="0" collapsed="false">
      <c r="A103" s="1" t="n">
        <v>39</v>
      </c>
      <c r="B103" s="2" t="s">
        <v>136</v>
      </c>
      <c r="C103" s="3" t="s">
        <v>262</v>
      </c>
      <c r="D103" s="4" t="s">
        <v>263</v>
      </c>
      <c r="E103" s="5" t="n">
        <v>25.76</v>
      </c>
      <c r="F103" s="6" t="s">
        <v>181</v>
      </c>
      <c r="H103" s="7" t="n">
        <f aca="false">ROUND(E103*G103,2)</f>
        <v>0</v>
      </c>
      <c r="J103" s="7" t="n">
        <f aca="false">ROUND(E103*G103,2)</f>
        <v>0</v>
      </c>
      <c r="K103" s="8" t="n">
        <v>0.11772</v>
      </c>
      <c r="L103" s="8" t="n">
        <f aca="false">E103*K103</f>
        <v>3.0324672</v>
      </c>
      <c r="N103" s="5" t="n">
        <f aca="false">E103*M103</f>
        <v>0</v>
      </c>
      <c r="P103" s="6" t="s">
        <v>79</v>
      </c>
      <c r="V103" s="9" t="s">
        <v>80</v>
      </c>
      <c r="X103" s="54" t="s">
        <v>264</v>
      </c>
      <c r="Y103" s="54" t="s">
        <v>262</v>
      </c>
      <c r="Z103" s="3" t="s">
        <v>207</v>
      </c>
      <c r="AJ103" s="12" t="s">
        <v>83</v>
      </c>
      <c r="AK103" s="12" t="s">
        <v>84</v>
      </c>
    </row>
    <row r="104" customFormat="false" ht="13.5" hidden="false" customHeight="false" outlineLevel="0" collapsed="false">
      <c r="D104" s="55" t="s">
        <v>208</v>
      </c>
      <c r="E104" s="56"/>
      <c r="F104" s="57"/>
      <c r="G104" s="58"/>
      <c r="H104" s="58"/>
      <c r="I104" s="58"/>
      <c r="J104" s="58"/>
      <c r="K104" s="59"/>
      <c r="L104" s="59"/>
      <c r="M104" s="56"/>
      <c r="N104" s="56"/>
      <c r="O104" s="57"/>
      <c r="P104" s="57"/>
      <c r="Q104" s="56"/>
      <c r="R104" s="56"/>
      <c r="S104" s="56"/>
      <c r="T104" s="60"/>
      <c r="U104" s="60"/>
      <c r="V104" s="60" t="s">
        <v>86</v>
      </c>
      <c r="W104" s="56"/>
      <c r="X104" s="61"/>
    </row>
    <row r="105" customFormat="false" ht="13.5" hidden="false" customHeight="false" outlineLevel="0" collapsed="false">
      <c r="D105" s="55" t="s">
        <v>265</v>
      </c>
      <c r="E105" s="56"/>
      <c r="F105" s="57"/>
      <c r="G105" s="58"/>
      <c r="H105" s="58"/>
      <c r="I105" s="58"/>
      <c r="J105" s="58"/>
      <c r="K105" s="59"/>
      <c r="L105" s="59"/>
      <c r="M105" s="56"/>
      <c r="N105" s="56"/>
      <c r="O105" s="57"/>
      <c r="P105" s="57"/>
      <c r="Q105" s="56"/>
      <c r="R105" s="56"/>
      <c r="S105" s="56"/>
      <c r="T105" s="60"/>
      <c r="U105" s="60"/>
      <c r="V105" s="60" t="s">
        <v>86</v>
      </c>
      <c r="W105" s="56"/>
      <c r="X105" s="61"/>
    </row>
    <row r="106" customFormat="false" ht="13.5" hidden="false" customHeight="false" outlineLevel="0" collapsed="false">
      <c r="D106" s="62" t="s">
        <v>266</v>
      </c>
      <c r="E106" s="63" t="n">
        <f aca="false">J106</f>
        <v>0</v>
      </c>
      <c r="H106" s="63" t="n">
        <f aca="false">SUM(H72:H105)</f>
        <v>0</v>
      </c>
      <c r="I106" s="63" t="n">
        <f aca="false">SUM(I72:I105)</f>
        <v>0</v>
      </c>
      <c r="J106" s="63" t="n">
        <f aca="false">SUM(J72:J105)</f>
        <v>0</v>
      </c>
      <c r="L106" s="64" t="n">
        <f aca="false">SUM(L72:L105)</f>
        <v>47.45506613</v>
      </c>
      <c r="N106" s="65" t="n">
        <f aca="false">SUM(N72:N105)</f>
        <v>0</v>
      </c>
      <c r="W106" s="5" t="n">
        <f aca="false">SUM(W72:W105)</f>
        <v>0</v>
      </c>
    </row>
    <row r="108" customFormat="false" ht="13.5" hidden="false" customHeight="false" outlineLevel="0" collapsed="false">
      <c r="B108" s="3" t="s">
        <v>267</v>
      </c>
    </row>
    <row r="109" customFormat="false" ht="13.5" hidden="false" customHeight="false" outlineLevel="0" collapsed="false">
      <c r="A109" s="1" t="n">
        <v>40</v>
      </c>
      <c r="B109" s="2" t="s">
        <v>136</v>
      </c>
      <c r="C109" s="3" t="s">
        <v>268</v>
      </c>
      <c r="D109" s="4" t="s">
        <v>269</v>
      </c>
      <c r="E109" s="5" t="n">
        <v>6.853</v>
      </c>
      <c r="F109" s="6" t="s">
        <v>78</v>
      </c>
      <c r="H109" s="7" t="n">
        <f aca="false">ROUND(E109*G109,2)</f>
        <v>0</v>
      </c>
      <c r="J109" s="7" t="n">
        <f aca="false">ROUND(E109*G109,2)</f>
        <v>0</v>
      </c>
      <c r="K109" s="8" t="n">
        <v>2.4468</v>
      </c>
      <c r="L109" s="8" t="n">
        <f aca="false">E109*K109</f>
        <v>16.7679204</v>
      </c>
      <c r="N109" s="5" t="n">
        <f aca="false">E109*M109</f>
        <v>0</v>
      </c>
      <c r="P109" s="6" t="s">
        <v>79</v>
      </c>
      <c r="V109" s="9" t="s">
        <v>80</v>
      </c>
      <c r="X109" s="54" t="s">
        <v>270</v>
      </c>
      <c r="Y109" s="54" t="s">
        <v>268</v>
      </c>
      <c r="Z109" s="3" t="s">
        <v>140</v>
      </c>
      <c r="AJ109" s="12" t="s">
        <v>83</v>
      </c>
      <c r="AK109" s="12" t="s">
        <v>84</v>
      </c>
    </row>
    <row r="110" customFormat="false" ht="13.5" hidden="false" customHeight="false" outlineLevel="0" collapsed="false">
      <c r="D110" s="55" t="s">
        <v>271</v>
      </c>
      <c r="E110" s="56"/>
      <c r="F110" s="57"/>
      <c r="G110" s="58"/>
      <c r="H110" s="58"/>
      <c r="I110" s="58"/>
      <c r="J110" s="58"/>
      <c r="K110" s="59"/>
      <c r="L110" s="59"/>
      <c r="M110" s="56"/>
      <c r="N110" s="56"/>
      <c r="O110" s="57"/>
      <c r="P110" s="57"/>
      <c r="Q110" s="56"/>
      <c r="R110" s="56"/>
      <c r="S110" s="56"/>
      <c r="T110" s="60"/>
      <c r="U110" s="60"/>
      <c r="V110" s="60" t="s">
        <v>86</v>
      </c>
      <c r="W110" s="56"/>
      <c r="X110" s="61"/>
    </row>
    <row r="111" customFormat="false" ht="13.5" hidden="false" customHeight="false" outlineLevel="0" collapsed="false">
      <c r="D111" s="55" t="s">
        <v>272</v>
      </c>
      <c r="E111" s="56"/>
      <c r="F111" s="57"/>
      <c r="G111" s="58"/>
      <c r="H111" s="58"/>
      <c r="I111" s="58"/>
      <c r="J111" s="58"/>
      <c r="K111" s="59"/>
      <c r="L111" s="59"/>
      <c r="M111" s="56"/>
      <c r="N111" s="56"/>
      <c r="O111" s="57"/>
      <c r="P111" s="57"/>
      <c r="Q111" s="56"/>
      <c r="R111" s="56"/>
      <c r="S111" s="56"/>
      <c r="T111" s="60"/>
      <c r="U111" s="60"/>
      <c r="V111" s="60" t="s">
        <v>86</v>
      </c>
      <c r="W111" s="56"/>
      <c r="X111" s="61"/>
    </row>
    <row r="112" customFormat="false" ht="13.5" hidden="false" customHeight="false" outlineLevel="0" collapsed="false">
      <c r="A112" s="1" t="n">
        <v>41</v>
      </c>
      <c r="B112" s="2" t="s">
        <v>136</v>
      </c>
      <c r="C112" s="3" t="s">
        <v>273</v>
      </c>
      <c r="D112" s="4" t="s">
        <v>274</v>
      </c>
      <c r="E112" s="5" t="n">
        <v>38.073</v>
      </c>
      <c r="F112" s="6" t="s">
        <v>181</v>
      </c>
      <c r="H112" s="7" t="n">
        <f aca="false">ROUND(E112*G112,2)</f>
        <v>0</v>
      </c>
      <c r="J112" s="7" t="n">
        <f aca="false">ROUND(E112*G112,2)</f>
        <v>0</v>
      </c>
      <c r="K112" s="8" t="n">
        <v>0.00199</v>
      </c>
      <c r="L112" s="8" t="n">
        <f aca="false">E112*K112</f>
        <v>0.07576527</v>
      </c>
      <c r="N112" s="5" t="n">
        <f aca="false">E112*M112</f>
        <v>0</v>
      </c>
      <c r="P112" s="6" t="s">
        <v>79</v>
      </c>
      <c r="V112" s="9" t="s">
        <v>80</v>
      </c>
      <c r="X112" s="54" t="s">
        <v>275</v>
      </c>
      <c r="Y112" s="54" t="s">
        <v>273</v>
      </c>
      <c r="Z112" s="3" t="s">
        <v>140</v>
      </c>
      <c r="AJ112" s="12" t="s">
        <v>83</v>
      </c>
      <c r="AK112" s="12" t="s">
        <v>84</v>
      </c>
    </row>
    <row r="113" customFormat="false" ht="13.5" hidden="false" customHeight="false" outlineLevel="0" collapsed="false">
      <c r="D113" s="55" t="s">
        <v>276</v>
      </c>
      <c r="E113" s="56"/>
      <c r="F113" s="57"/>
      <c r="G113" s="58"/>
      <c r="H113" s="58"/>
      <c r="I113" s="58"/>
      <c r="J113" s="58"/>
      <c r="K113" s="59"/>
      <c r="L113" s="59"/>
      <c r="M113" s="56"/>
      <c r="N113" s="56"/>
      <c r="O113" s="57"/>
      <c r="P113" s="57"/>
      <c r="Q113" s="56"/>
      <c r="R113" s="56"/>
      <c r="S113" s="56"/>
      <c r="T113" s="60"/>
      <c r="U113" s="60"/>
      <c r="V113" s="60" t="s">
        <v>86</v>
      </c>
      <c r="W113" s="56"/>
      <c r="X113" s="61"/>
    </row>
    <row r="114" customFormat="false" ht="13.5" hidden="false" customHeight="false" outlineLevel="0" collapsed="false">
      <c r="A114" s="1" t="n">
        <v>42</v>
      </c>
      <c r="B114" s="2" t="s">
        <v>136</v>
      </c>
      <c r="C114" s="3" t="s">
        <v>277</v>
      </c>
      <c r="D114" s="4" t="s">
        <v>278</v>
      </c>
      <c r="E114" s="5" t="n">
        <v>38.073</v>
      </c>
      <c r="F114" s="6" t="s">
        <v>181</v>
      </c>
      <c r="H114" s="7" t="n">
        <f aca="false">ROUND(E114*G114,2)</f>
        <v>0</v>
      </c>
      <c r="J114" s="7" t="n">
        <f aca="false">ROUND(E114*G114,2)</f>
        <v>0</v>
      </c>
      <c r="L114" s="8" t="n">
        <f aca="false">E114*K114</f>
        <v>0</v>
      </c>
      <c r="N114" s="5" t="n">
        <f aca="false">E114*M114</f>
        <v>0</v>
      </c>
      <c r="P114" s="6" t="s">
        <v>79</v>
      </c>
      <c r="V114" s="9" t="s">
        <v>80</v>
      </c>
      <c r="X114" s="54" t="s">
        <v>279</v>
      </c>
      <c r="Y114" s="54" t="s">
        <v>277</v>
      </c>
      <c r="Z114" s="3" t="s">
        <v>140</v>
      </c>
      <c r="AJ114" s="12" t="s">
        <v>83</v>
      </c>
      <c r="AK114" s="12" t="s">
        <v>84</v>
      </c>
    </row>
    <row r="115" customFormat="false" ht="13.5" hidden="false" customHeight="false" outlineLevel="0" collapsed="false">
      <c r="A115" s="1" t="n">
        <v>43</v>
      </c>
      <c r="B115" s="2" t="s">
        <v>136</v>
      </c>
      <c r="C115" s="3" t="s">
        <v>280</v>
      </c>
      <c r="D115" s="4" t="s">
        <v>281</v>
      </c>
      <c r="E115" s="5" t="n">
        <v>38.073</v>
      </c>
      <c r="F115" s="6" t="s">
        <v>181</v>
      </c>
      <c r="H115" s="7" t="n">
        <f aca="false">ROUND(E115*G115,2)</f>
        <v>0</v>
      </c>
      <c r="J115" s="7" t="n">
        <f aca="false">ROUND(E115*G115,2)</f>
        <v>0</v>
      </c>
      <c r="K115" s="8" t="n">
        <v>0.00298</v>
      </c>
      <c r="L115" s="8" t="n">
        <f aca="false">E115*K115</f>
        <v>0.11345754</v>
      </c>
      <c r="N115" s="5" t="n">
        <f aca="false">E115*M115</f>
        <v>0</v>
      </c>
      <c r="P115" s="6" t="s">
        <v>79</v>
      </c>
      <c r="V115" s="9" t="s">
        <v>80</v>
      </c>
      <c r="X115" s="54" t="s">
        <v>282</v>
      </c>
      <c r="Y115" s="54" t="s">
        <v>280</v>
      </c>
      <c r="Z115" s="3" t="s">
        <v>140</v>
      </c>
      <c r="AJ115" s="12" t="s">
        <v>83</v>
      </c>
      <c r="AK115" s="12" t="s">
        <v>84</v>
      </c>
    </row>
    <row r="116" customFormat="false" ht="13.5" hidden="false" customHeight="false" outlineLevel="0" collapsed="false">
      <c r="A116" s="1" t="n">
        <v>44</v>
      </c>
      <c r="B116" s="2" t="s">
        <v>136</v>
      </c>
      <c r="C116" s="3" t="s">
        <v>283</v>
      </c>
      <c r="D116" s="4" t="s">
        <v>284</v>
      </c>
      <c r="E116" s="5" t="n">
        <v>38.073</v>
      </c>
      <c r="F116" s="6" t="s">
        <v>181</v>
      </c>
      <c r="H116" s="7" t="n">
        <f aca="false">ROUND(E116*G116,2)</f>
        <v>0</v>
      </c>
      <c r="J116" s="7" t="n">
        <f aca="false">ROUND(E116*G116,2)</f>
        <v>0</v>
      </c>
      <c r="L116" s="8" t="n">
        <f aca="false">E116*K116</f>
        <v>0</v>
      </c>
      <c r="N116" s="5" t="n">
        <f aca="false">E116*M116</f>
        <v>0</v>
      </c>
      <c r="P116" s="6" t="s">
        <v>79</v>
      </c>
      <c r="V116" s="9" t="s">
        <v>80</v>
      </c>
      <c r="X116" s="54" t="s">
        <v>285</v>
      </c>
      <c r="Y116" s="54" t="s">
        <v>283</v>
      </c>
      <c r="Z116" s="3" t="s">
        <v>140</v>
      </c>
      <c r="AJ116" s="12" t="s">
        <v>83</v>
      </c>
      <c r="AK116" s="12" t="s">
        <v>84</v>
      </c>
    </row>
    <row r="117" customFormat="false" ht="13.5" hidden="false" customHeight="false" outlineLevel="0" collapsed="false">
      <c r="A117" s="1" t="n">
        <v>45</v>
      </c>
      <c r="B117" s="2" t="s">
        <v>136</v>
      </c>
      <c r="C117" s="3" t="s">
        <v>286</v>
      </c>
      <c r="D117" s="4" t="s">
        <v>287</v>
      </c>
      <c r="E117" s="5" t="n">
        <v>0.72</v>
      </c>
      <c r="F117" s="6" t="s">
        <v>152</v>
      </c>
      <c r="H117" s="7" t="n">
        <f aca="false">ROUND(E117*G117,2)</f>
        <v>0</v>
      </c>
      <c r="J117" s="7" t="n">
        <f aca="false">ROUND(E117*G117,2)</f>
        <v>0</v>
      </c>
      <c r="K117" s="8" t="n">
        <v>1.04424</v>
      </c>
      <c r="L117" s="8" t="n">
        <f aca="false">E117*K117</f>
        <v>0.7518528</v>
      </c>
      <c r="N117" s="5" t="n">
        <f aca="false">E117*M117</f>
        <v>0</v>
      </c>
      <c r="P117" s="6" t="s">
        <v>79</v>
      </c>
      <c r="V117" s="9" t="s">
        <v>80</v>
      </c>
      <c r="X117" s="54" t="s">
        <v>288</v>
      </c>
      <c r="Y117" s="54" t="s">
        <v>286</v>
      </c>
      <c r="Z117" s="3" t="s">
        <v>140</v>
      </c>
      <c r="AJ117" s="12" t="s">
        <v>83</v>
      </c>
      <c r="AK117" s="12" t="s">
        <v>84</v>
      </c>
    </row>
    <row r="118" customFormat="false" ht="13.5" hidden="false" customHeight="false" outlineLevel="0" collapsed="false">
      <c r="D118" s="55" t="s">
        <v>289</v>
      </c>
      <c r="E118" s="56"/>
      <c r="F118" s="57"/>
      <c r="G118" s="58"/>
      <c r="H118" s="58"/>
      <c r="I118" s="58"/>
      <c r="J118" s="58"/>
      <c r="K118" s="59"/>
      <c r="L118" s="59"/>
      <c r="M118" s="56"/>
      <c r="N118" s="56"/>
      <c r="O118" s="57"/>
      <c r="P118" s="57"/>
      <c r="Q118" s="56"/>
      <c r="R118" s="56"/>
      <c r="S118" s="56"/>
      <c r="T118" s="60"/>
      <c r="U118" s="60"/>
      <c r="V118" s="60" t="s">
        <v>86</v>
      </c>
      <c r="W118" s="56"/>
      <c r="X118" s="61"/>
    </row>
    <row r="119" customFormat="false" ht="13.5" hidden="false" customHeight="false" outlineLevel="0" collapsed="false">
      <c r="A119" s="1" t="n">
        <v>46</v>
      </c>
      <c r="B119" s="2" t="s">
        <v>290</v>
      </c>
      <c r="C119" s="3" t="s">
        <v>291</v>
      </c>
      <c r="D119" s="4" t="s">
        <v>292</v>
      </c>
      <c r="E119" s="5" t="n">
        <v>61.536</v>
      </c>
      <c r="F119" s="6" t="s">
        <v>181</v>
      </c>
      <c r="H119" s="7" t="n">
        <f aca="false">ROUND(E119*G119,2)</f>
        <v>0</v>
      </c>
      <c r="J119" s="7" t="n">
        <f aca="false">ROUND(E119*G119,2)</f>
        <v>0</v>
      </c>
      <c r="L119" s="8" t="n">
        <f aca="false">E119*K119</f>
        <v>0</v>
      </c>
      <c r="N119" s="5" t="n">
        <f aca="false">E119*M119</f>
        <v>0</v>
      </c>
      <c r="P119" s="6" t="s">
        <v>79</v>
      </c>
      <c r="V119" s="9" t="s">
        <v>80</v>
      </c>
      <c r="X119" s="54" t="s">
        <v>293</v>
      </c>
      <c r="Y119" s="54" t="s">
        <v>291</v>
      </c>
      <c r="Z119" s="3" t="s">
        <v>207</v>
      </c>
      <c r="AJ119" s="12" t="s">
        <v>83</v>
      </c>
      <c r="AK119" s="12" t="s">
        <v>84</v>
      </c>
    </row>
    <row r="120" customFormat="false" ht="13.5" hidden="false" customHeight="false" outlineLevel="0" collapsed="false">
      <c r="D120" s="55" t="s">
        <v>294</v>
      </c>
      <c r="E120" s="56"/>
      <c r="F120" s="57"/>
      <c r="G120" s="58"/>
      <c r="H120" s="58"/>
      <c r="I120" s="58"/>
      <c r="J120" s="58"/>
      <c r="K120" s="59"/>
      <c r="L120" s="59"/>
      <c r="M120" s="56"/>
      <c r="N120" s="56"/>
      <c r="O120" s="57"/>
      <c r="P120" s="57"/>
      <c r="Q120" s="56"/>
      <c r="R120" s="56"/>
      <c r="S120" s="56"/>
      <c r="T120" s="60"/>
      <c r="U120" s="60"/>
      <c r="V120" s="60" t="s">
        <v>86</v>
      </c>
      <c r="W120" s="56"/>
      <c r="X120" s="61"/>
    </row>
    <row r="121" customFormat="false" ht="13.5" hidden="false" customHeight="false" outlineLevel="0" collapsed="false">
      <c r="A121" s="1" t="n">
        <v>47</v>
      </c>
      <c r="B121" s="2" t="s">
        <v>185</v>
      </c>
      <c r="C121" s="3" t="s">
        <v>295</v>
      </c>
      <c r="D121" s="4" t="s">
        <v>296</v>
      </c>
      <c r="E121" s="5" t="n">
        <v>4.522</v>
      </c>
      <c r="F121" s="6" t="s">
        <v>152</v>
      </c>
      <c r="I121" s="7" t="n">
        <f aca="false">ROUND(E121*G121,2)</f>
        <v>0</v>
      </c>
      <c r="J121" s="7" t="n">
        <f aca="false">ROUND(E121*G121,2)</f>
        <v>0</v>
      </c>
      <c r="K121" s="8" t="n">
        <v>1</v>
      </c>
      <c r="L121" s="8" t="n">
        <f aca="false">E121*K121</f>
        <v>4.522</v>
      </c>
      <c r="N121" s="5" t="n">
        <f aca="false">E121*M121</f>
        <v>0</v>
      </c>
      <c r="P121" s="6" t="s">
        <v>79</v>
      </c>
      <c r="V121" s="9" t="s">
        <v>188</v>
      </c>
      <c r="X121" s="54" t="s">
        <v>295</v>
      </c>
      <c r="Y121" s="54" t="s">
        <v>295</v>
      </c>
      <c r="Z121" s="3" t="s">
        <v>297</v>
      </c>
      <c r="AA121" s="3" t="s">
        <v>79</v>
      </c>
      <c r="AJ121" s="12" t="s">
        <v>190</v>
      </c>
      <c r="AK121" s="12" t="s">
        <v>84</v>
      </c>
    </row>
    <row r="122" customFormat="false" ht="13.5" hidden="false" customHeight="false" outlineLevel="0" collapsed="false">
      <c r="D122" s="55" t="s">
        <v>298</v>
      </c>
      <c r="E122" s="56"/>
      <c r="F122" s="57"/>
      <c r="G122" s="58"/>
      <c r="H122" s="58"/>
      <c r="I122" s="58"/>
      <c r="J122" s="58"/>
      <c r="K122" s="59"/>
      <c r="L122" s="59"/>
      <c r="M122" s="56"/>
      <c r="N122" s="56"/>
      <c r="O122" s="57"/>
      <c r="P122" s="57"/>
      <c r="Q122" s="56"/>
      <c r="R122" s="56"/>
      <c r="S122" s="56"/>
      <c r="T122" s="60"/>
      <c r="U122" s="60"/>
      <c r="V122" s="60" t="s">
        <v>86</v>
      </c>
      <c r="W122" s="56"/>
      <c r="X122" s="61"/>
    </row>
    <row r="123" customFormat="false" ht="13.5" hidden="false" customHeight="false" outlineLevel="0" collapsed="false">
      <c r="D123" s="62" t="s">
        <v>299</v>
      </c>
      <c r="E123" s="63" t="n">
        <f aca="false">J123</f>
        <v>0</v>
      </c>
      <c r="H123" s="63" t="n">
        <f aca="false">SUM(H108:H122)</f>
        <v>0</v>
      </c>
      <c r="I123" s="63" t="n">
        <f aca="false">SUM(I108:I122)</f>
        <v>0</v>
      </c>
      <c r="J123" s="63" t="n">
        <f aca="false">SUM(J108:J122)</f>
        <v>0</v>
      </c>
      <c r="L123" s="64" t="n">
        <f aca="false">SUM(L108:L122)</f>
        <v>22.23099601</v>
      </c>
      <c r="N123" s="65" t="n">
        <f aca="false">SUM(N108:N122)</f>
        <v>0</v>
      </c>
      <c r="W123" s="5" t="n">
        <f aca="false">SUM(W108:W122)</f>
        <v>0</v>
      </c>
    </row>
    <row r="125" customFormat="false" ht="13.5" hidden="false" customHeight="false" outlineLevel="0" collapsed="false">
      <c r="B125" s="3" t="s">
        <v>300</v>
      </c>
    </row>
    <row r="126" customFormat="false" ht="13.5" hidden="false" customHeight="false" outlineLevel="0" collapsed="false">
      <c r="A126" s="1" t="n">
        <v>48</v>
      </c>
      <c r="B126" s="2" t="s">
        <v>301</v>
      </c>
      <c r="C126" s="3" t="s">
        <v>302</v>
      </c>
      <c r="D126" s="4" t="s">
        <v>303</v>
      </c>
      <c r="E126" s="5" t="n">
        <v>67.074</v>
      </c>
      <c r="F126" s="6" t="s">
        <v>181</v>
      </c>
      <c r="H126" s="7" t="n">
        <f aca="false">ROUND(E126*G126,2)</f>
        <v>0</v>
      </c>
      <c r="J126" s="7" t="n">
        <f aca="false">ROUND(E126*G126,2)</f>
        <v>0</v>
      </c>
      <c r="K126" s="8" t="n">
        <v>0.24288</v>
      </c>
      <c r="L126" s="8" t="n">
        <f aca="false">E126*K126</f>
        <v>16.29093312</v>
      </c>
      <c r="N126" s="5" t="n">
        <f aca="false">E126*M126</f>
        <v>0</v>
      </c>
      <c r="P126" s="6" t="s">
        <v>79</v>
      </c>
      <c r="V126" s="9" t="s">
        <v>80</v>
      </c>
      <c r="X126" s="54" t="s">
        <v>304</v>
      </c>
      <c r="Y126" s="54" t="s">
        <v>302</v>
      </c>
      <c r="Z126" s="3" t="s">
        <v>305</v>
      </c>
      <c r="AJ126" s="12" t="s">
        <v>83</v>
      </c>
      <c r="AK126" s="12" t="s">
        <v>84</v>
      </c>
    </row>
    <row r="127" customFormat="false" ht="13.5" hidden="false" customHeight="false" outlineLevel="0" collapsed="false">
      <c r="D127" s="55" t="s">
        <v>306</v>
      </c>
      <c r="E127" s="56"/>
      <c r="F127" s="57"/>
      <c r="G127" s="58"/>
      <c r="H127" s="58"/>
      <c r="I127" s="58"/>
      <c r="J127" s="58"/>
      <c r="K127" s="59"/>
      <c r="L127" s="59"/>
      <c r="M127" s="56"/>
      <c r="N127" s="56"/>
      <c r="O127" s="57"/>
      <c r="P127" s="57"/>
      <c r="Q127" s="56"/>
      <c r="R127" s="56"/>
      <c r="S127" s="56"/>
      <c r="T127" s="60"/>
      <c r="U127" s="60"/>
      <c r="V127" s="60" t="s">
        <v>86</v>
      </c>
      <c r="W127" s="56"/>
      <c r="X127" s="61"/>
    </row>
    <row r="128" customFormat="false" ht="13.5" hidden="false" customHeight="false" outlineLevel="0" collapsed="false">
      <c r="A128" s="1" t="n">
        <v>49</v>
      </c>
      <c r="B128" s="2" t="s">
        <v>301</v>
      </c>
      <c r="C128" s="3" t="s">
        <v>307</v>
      </c>
      <c r="D128" s="4" t="s">
        <v>308</v>
      </c>
      <c r="E128" s="5" t="n">
        <v>287.417</v>
      </c>
      <c r="F128" s="6" t="s">
        <v>181</v>
      </c>
      <c r="H128" s="7" t="n">
        <f aca="false">ROUND(E128*G128,2)</f>
        <v>0</v>
      </c>
      <c r="J128" s="7" t="n">
        <f aca="false">ROUND(E128*G128,2)</f>
        <v>0</v>
      </c>
      <c r="K128" s="8" t="n">
        <v>0.60104</v>
      </c>
      <c r="L128" s="8" t="n">
        <f aca="false">E128*K128</f>
        <v>172.74911368</v>
      </c>
      <c r="N128" s="5" t="n">
        <f aca="false">E128*M128</f>
        <v>0</v>
      </c>
      <c r="P128" s="6" t="s">
        <v>79</v>
      </c>
      <c r="V128" s="9" t="s">
        <v>80</v>
      </c>
      <c r="X128" s="54" t="s">
        <v>309</v>
      </c>
      <c r="Y128" s="54" t="s">
        <v>307</v>
      </c>
      <c r="Z128" s="3" t="s">
        <v>305</v>
      </c>
      <c r="AJ128" s="12" t="s">
        <v>83</v>
      </c>
      <c r="AK128" s="12" t="s">
        <v>84</v>
      </c>
    </row>
    <row r="129" customFormat="false" ht="13.5" hidden="false" customHeight="false" outlineLevel="0" collapsed="false">
      <c r="D129" s="55" t="s">
        <v>310</v>
      </c>
      <c r="E129" s="56"/>
      <c r="F129" s="57"/>
      <c r="G129" s="58"/>
      <c r="H129" s="58"/>
      <c r="I129" s="58"/>
      <c r="J129" s="58"/>
      <c r="K129" s="59"/>
      <c r="L129" s="59"/>
      <c r="M129" s="56"/>
      <c r="N129" s="56"/>
      <c r="O129" s="57"/>
      <c r="P129" s="57"/>
      <c r="Q129" s="56"/>
      <c r="R129" s="56"/>
      <c r="S129" s="56"/>
      <c r="T129" s="60"/>
      <c r="U129" s="60"/>
      <c r="V129" s="60" t="s">
        <v>86</v>
      </c>
      <c r="W129" s="56"/>
      <c r="X129" s="61"/>
    </row>
    <row r="130" customFormat="false" ht="13.5" hidden="false" customHeight="false" outlineLevel="0" collapsed="false">
      <c r="D130" s="55" t="s">
        <v>311</v>
      </c>
      <c r="E130" s="56"/>
      <c r="F130" s="57"/>
      <c r="G130" s="58"/>
      <c r="H130" s="58"/>
      <c r="I130" s="58"/>
      <c r="J130" s="58"/>
      <c r="K130" s="59"/>
      <c r="L130" s="59"/>
      <c r="M130" s="56"/>
      <c r="N130" s="56"/>
      <c r="O130" s="57"/>
      <c r="P130" s="57"/>
      <c r="Q130" s="56"/>
      <c r="R130" s="56"/>
      <c r="S130" s="56"/>
      <c r="T130" s="60"/>
      <c r="U130" s="60"/>
      <c r="V130" s="60" t="s">
        <v>86</v>
      </c>
      <c r="W130" s="56"/>
      <c r="X130" s="61"/>
    </row>
    <row r="131" customFormat="false" ht="13.5" hidden="false" customHeight="false" outlineLevel="0" collapsed="false">
      <c r="A131" s="1" t="n">
        <v>50</v>
      </c>
      <c r="B131" s="2" t="s">
        <v>301</v>
      </c>
      <c r="C131" s="3" t="s">
        <v>312</v>
      </c>
      <c r="D131" s="4" t="s">
        <v>313</v>
      </c>
      <c r="E131" s="5" t="n">
        <v>101.648</v>
      </c>
      <c r="F131" s="6" t="s">
        <v>181</v>
      </c>
      <c r="H131" s="7" t="n">
        <f aca="false">ROUND(E131*G131,2)</f>
        <v>0</v>
      </c>
      <c r="J131" s="7" t="n">
        <f aca="false">ROUND(E131*G131,2)</f>
        <v>0</v>
      </c>
      <c r="K131" s="8" t="n">
        <v>0.71644</v>
      </c>
      <c r="L131" s="8" t="n">
        <f aca="false">E131*K131</f>
        <v>72.82469312</v>
      </c>
      <c r="N131" s="5" t="n">
        <f aca="false">E131*M131</f>
        <v>0</v>
      </c>
      <c r="P131" s="6" t="s">
        <v>79</v>
      </c>
      <c r="V131" s="9" t="s">
        <v>80</v>
      </c>
      <c r="X131" s="54" t="s">
        <v>314</v>
      </c>
      <c r="Y131" s="54" t="s">
        <v>312</v>
      </c>
      <c r="Z131" s="3" t="s">
        <v>305</v>
      </c>
      <c r="AJ131" s="12" t="s">
        <v>83</v>
      </c>
      <c r="AK131" s="12" t="s">
        <v>84</v>
      </c>
    </row>
    <row r="132" customFormat="false" ht="13.5" hidden="false" customHeight="false" outlineLevel="0" collapsed="false">
      <c r="D132" s="55" t="s">
        <v>315</v>
      </c>
      <c r="E132" s="56"/>
      <c r="F132" s="57"/>
      <c r="G132" s="58"/>
      <c r="H132" s="58"/>
      <c r="I132" s="58"/>
      <c r="J132" s="58"/>
      <c r="K132" s="59"/>
      <c r="L132" s="59"/>
      <c r="M132" s="56"/>
      <c r="N132" s="56"/>
      <c r="O132" s="57"/>
      <c r="P132" s="57"/>
      <c r="Q132" s="56"/>
      <c r="R132" s="56"/>
      <c r="S132" s="56"/>
      <c r="T132" s="60"/>
      <c r="U132" s="60"/>
      <c r="V132" s="60" t="s">
        <v>86</v>
      </c>
      <c r="W132" s="56"/>
      <c r="X132" s="61"/>
    </row>
    <row r="133" customFormat="false" ht="13.5" hidden="false" customHeight="false" outlineLevel="0" collapsed="false">
      <c r="A133" s="1" t="n">
        <v>51</v>
      </c>
      <c r="B133" s="2" t="s">
        <v>301</v>
      </c>
      <c r="C133" s="3" t="s">
        <v>316</v>
      </c>
      <c r="D133" s="4" t="s">
        <v>317</v>
      </c>
      <c r="E133" s="5" t="n">
        <v>67.074</v>
      </c>
      <c r="F133" s="6" t="s">
        <v>181</v>
      </c>
      <c r="H133" s="7" t="n">
        <f aca="false">ROUND(E133*G133,2)</f>
        <v>0</v>
      </c>
      <c r="J133" s="7" t="n">
        <f aca="false">ROUND(E133*G133,2)</f>
        <v>0</v>
      </c>
      <c r="K133" s="8" t="n">
        <v>0.33446</v>
      </c>
      <c r="L133" s="8" t="n">
        <f aca="false">E133*K133</f>
        <v>22.43357004</v>
      </c>
      <c r="N133" s="5" t="n">
        <f aca="false">E133*M133</f>
        <v>0</v>
      </c>
      <c r="P133" s="6" t="s">
        <v>79</v>
      </c>
      <c r="V133" s="9" t="s">
        <v>80</v>
      </c>
      <c r="X133" s="54" t="s">
        <v>318</v>
      </c>
      <c r="Y133" s="54" t="s">
        <v>316</v>
      </c>
      <c r="Z133" s="3" t="s">
        <v>305</v>
      </c>
      <c r="AJ133" s="12" t="s">
        <v>83</v>
      </c>
      <c r="AK133" s="12" t="s">
        <v>84</v>
      </c>
    </row>
    <row r="134" customFormat="false" ht="13.5" hidden="false" customHeight="false" outlineLevel="0" collapsed="false">
      <c r="D134" s="55" t="s">
        <v>306</v>
      </c>
      <c r="E134" s="56"/>
      <c r="F134" s="57"/>
      <c r="G134" s="58"/>
      <c r="H134" s="58"/>
      <c r="I134" s="58"/>
      <c r="J134" s="58"/>
      <c r="K134" s="59"/>
      <c r="L134" s="59"/>
      <c r="M134" s="56"/>
      <c r="N134" s="56"/>
      <c r="O134" s="57"/>
      <c r="P134" s="57"/>
      <c r="Q134" s="56"/>
      <c r="R134" s="56"/>
      <c r="S134" s="56"/>
      <c r="T134" s="60"/>
      <c r="U134" s="60"/>
      <c r="V134" s="60" t="s">
        <v>86</v>
      </c>
      <c r="W134" s="56"/>
      <c r="X134" s="61"/>
    </row>
    <row r="135" customFormat="false" ht="13.5" hidden="false" customHeight="false" outlineLevel="0" collapsed="false">
      <c r="A135" s="1" t="n">
        <v>52</v>
      </c>
      <c r="B135" s="2" t="s">
        <v>301</v>
      </c>
      <c r="C135" s="3" t="s">
        <v>319</v>
      </c>
      <c r="D135" s="4" t="s">
        <v>320</v>
      </c>
      <c r="E135" s="5" t="n">
        <v>61.536</v>
      </c>
      <c r="F135" s="6" t="s">
        <v>181</v>
      </c>
      <c r="H135" s="7" t="n">
        <f aca="false">ROUND(E135*G135,2)</f>
        <v>0</v>
      </c>
      <c r="J135" s="7" t="n">
        <f aca="false">ROUND(E135*G135,2)</f>
        <v>0</v>
      </c>
      <c r="K135" s="8" t="n">
        <v>0.074</v>
      </c>
      <c r="L135" s="8" t="n">
        <f aca="false">E135*K135</f>
        <v>4.553664</v>
      </c>
      <c r="N135" s="5" t="n">
        <f aca="false">E135*M135</f>
        <v>0</v>
      </c>
      <c r="P135" s="6" t="s">
        <v>79</v>
      </c>
      <c r="V135" s="9" t="s">
        <v>80</v>
      </c>
      <c r="X135" s="54" t="s">
        <v>321</v>
      </c>
      <c r="Y135" s="54" t="s">
        <v>319</v>
      </c>
      <c r="Z135" s="3" t="s">
        <v>322</v>
      </c>
      <c r="AJ135" s="12" t="s">
        <v>83</v>
      </c>
      <c r="AK135" s="12" t="s">
        <v>84</v>
      </c>
    </row>
    <row r="136" customFormat="false" ht="13.5" hidden="false" customHeight="false" outlineLevel="0" collapsed="false">
      <c r="D136" s="55" t="s">
        <v>323</v>
      </c>
      <c r="E136" s="56"/>
      <c r="F136" s="57"/>
      <c r="G136" s="58"/>
      <c r="H136" s="58"/>
      <c r="I136" s="58"/>
      <c r="J136" s="58"/>
      <c r="K136" s="59"/>
      <c r="L136" s="59"/>
      <c r="M136" s="56"/>
      <c r="N136" s="56"/>
      <c r="O136" s="57"/>
      <c r="P136" s="57"/>
      <c r="Q136" s="56"/>
      <c r="R136" s="56"/>
      <c r="S136" s="56"/>
      <c r="T136" s="60"/>
      <c r="U136" s="60"/>
      <c r="V136" s="60" t="s">
        <v>86</v>
      </c>
      <c r="W136" s="56"/>
      <c r="X136" s="61"/>
    </row>
    <row r="137" customFormat="false" ht="13.5" hidden="false" customHeight="false" outlineLevel="0" collapsed="false">
      <c r="D137" s="55" t="s">
        <v>324</v>
      </c>
      <c r="E137" s="56"/>
      <c r="F137" s="57"/>
      <c r="G137" s="58"/>
      <c r="H137" s="58"/>
      <c r="I137" s="58"/>
      <c r="J137" s="58"/>
      <c r="K137" s="59"/>
      <c r="L137" s="59"/>
      <c r="M137" s="56"/>
      <c r="N137" s="56"/>
      <c r="O137" s="57"/>
      <c r="P137" s="57"/>
      <c r="Q137" s="56"/>
      <c r="R137" s="56"/>
      <c r="S137" s="56"/>
      <c r="T137" s="60"/>
      <c r="U137" s="60"/>
      <c r="V137" s="60" t="s">
        <v>86</v>
      </c>
      <c r="W137" s="56"/>
      <c r="X137" s="61"/>
    </row>
    <row r="138" customFormat="false" ht="13.5" hidden="false" customHeight="false" outlineLevel="0" collapsed="false">
      <c r="A138" s="1" t="n">
        <v>53</v>
      </c>
      <c r="B138" s="2" t="s">
        <v>185</v>
      </c>
      <c r="C138" s="3" t="s">
        <v>325</v>
      </c>
      <c r="D138" s="4" t="s">
        <v>326</v>
      </c>
      <c r="E138" s="5" t="n">
        <v>64.613</v>
      </c>
      <c r="F138" s="6" t="s">
        <v>181</v>
      </c>
      <c r="I138" s="7" t="n">
        <f aca="false">ROUND(E138*G138,2)</f>
        <v>0</v>
      </c>
      <c r="J138" s="7" t="n">
        <f aca="false">ROUND(E138*G138,2)</f>
        <v>0</v>
      </c>
      <c r="K138" s="8" t="n">
        <v>0.14</v>
      </c>
      <c r="L138" s="8" t="n">
        <f aca="false">E138*K138</f>
        <v>9.04582</v>
      </c>
      <c r="N138" s="5" t="n">
        <f aca="false">E138*M138</f>
        <v>0</v>
      </c>
      <c r="P138" s="6" t="s">
        <v>79</v>
      </c>
      <c r="V138" s="9" t="s">
        <v>188</v>
      </c>
      <c r="X138" s="54" t="s">
        <v>327</v>
      </c>
      <c r="Y138" s="54" t="s">
        <v>325</v>
      </c>
      <c r="Z138" s="3" t="s">
        <v>328</v>
      </c>
      <c r="AA138" s="3" t="s">
        <v>79</v>
      </c>
      <c r="AJ138" s="12" t="s">
        <v>190</v>
      </c>
      <c r="AK138" s="12" t="s">
        <v>84</v>
      </c>
    </row>
    <row r="139" customFormat="false" ht="13.5" hidden="false" customHeight="false" outlineLevel="0" collapsed="false">
      <c r="D139" s="55" t="s">
        <v>329</v>
      </c>
      <c r="E139" s="56"/>
      <c r="F139" s="57"/>
      <c r="G139" s="58"/>
      <c r="H139" s="58"/>
      <c r="I139" s="58"/>
      <c r="J139" s="58"/>
      <c r="K139" s="59"/>
      <c r="L139" s="59"/>
      <c r="M139" s="56"/>
      <c r="N139" s="56"/>
      <c r="O139" s="57"/>
      <c r="P139" s="57"/>
      <c r="Q139" s="56"/>
      <c r="R139" s="56"/>
      <c r="S139" s="56"/>
      <c r="T139" s="60"/>
      <c r="U139" s="60"/>
      <c r="V139" s="60" t="s">
        <v>86</v>
      </c>
      <c r="W139" s="56"/>
      <c r="X139" s="61"/>
    </row>
    <row r="140" customFormat="false" ht="13.5" hidden="false" customHeight="false" outlineLevel="0" collapsed="false">
      <c r="D140" s="62" t="s">
        <v>330</v>
      </c>
      <c r="E140" s="63" t="n">
        <f aca="false">J140</f>
        <v>0</v>
      </c>
      <c r="H140" s="63" t="n">
        <f aca="false">SUM(H125:H139)</f>
        <v>0</v>
      </c>
      <c r="I140" s="63" t="n">
        <f aca="false">SUM(I125:I139)</f>
        <v>0</v>
      </c>
      <c r="J140" s="63" t="n">
        <f aca="false">SUM(J125:J139)</f>
        <v>0</v>
      </c>
      <c r="L140" s="64" t="n">
        <f aca="false">SUM(L125:L139)</f>
        <v>297.89779396</v>
      </c>
      <c r="N140" s="65" t="n">
        <f aca="false">SUM(N125:N139)</f>
        <v>0</v>
      </c>
      <c r="W140" s="5" t="n">
        <f aca="false">SUM(W125:W139)</f>
        <v>0</v>
      </c>
    </row>
    <row r="142" customFormat="false" ht="13.5" hidden="false" customHeight="false" outlineLevel="0" collapsed="false">
      <c r="B142" s="3" t="s">
        <v>331</v>
      </c>
    </row>
    <row r="143" customFormat="false" ht="13.5" hidden="false" customHeight="false" outlineLevel="0" collapsed="false">
      <c r="A143" s="1" t="n">
        <v>54</v>
      </c>
      <c r="B143" s="2" t="s">
        <v>136</v>
      </c>
      <c r="C143" s="3" t="s">
        <v>332</v>
      </c>
      <c r="D143" s="4" t="s">
        <v>333</v>
      </c>
      <c r="E143" s="5" t="n">
        <v>33.01</v>
      </c>
      <c r="F143" s="6" t="s">
        <v>181</v>
      </c>
      <c r="H143" s="7" t="n">
        <f aca="false">ROUND(E143*G143,2)</f>
        <v>0</v>
      </c>
      <c r="J143" s="7" t="n">
        <f aca="false">ROUND(E143*G143,2)</f>
        <v>0</v>
      </c>
      <c r="K143" s="8" t="n">
        <v>0.05126</v>
      </c>
      <c r="L143" s="8" t="n">
        <f aca="false">E143*K143</f>
        <v>1.6920926</v>
      </c>
      <c r="N143" s="5" t="n">
        <f aca="false">E143*M143</f>
        <v>0</v>
      </c>
      <c r="P143" s="6" t="s">
        <v>79</v>
      </c>
      <c r="V143" s="9" t="s">
        <v>80</v>
      </c>
      <c r="X143" s="54" t="s">
        <v>334</v>
      </c>
      <c r="Y143" s="54" t="s">
        <v>332</v>
      </c>
      <c r="Z143" s="3" t="s">
        <v>335</v>
      </c>
      <c r="AJ143" s="12" t="s">
        <v>83</v>
      </c>
      <c r="AK143" s="12" t="s">
        <v>84</v>
      </c>
    </row>
    <row r="144" customFormat="false" ht="13.5" hidden="false" customHeight="false" outlineLevel="0" collapsed="false">
      <c r="D144" s="55" t="s">
        <v>336</v>
      </c>
      <c r="E144" s="56"/>
      <c r="F144" s="57"/>
      <c r="G144" s="58"/>
      <c r="H144" s="58"/>
      <c r="I144" s="58"/>
      <c r="J144" s="58"/>
      <c r="K144" s="59"/>
      <c r="L144" s="59"/>
      <c r="M144" s="56"/>
      <c r="N144" s="56"/>
      <c r="O144" s="57"/>
      <c r="P144" s="57"/>
      <c r="Q144" s="56"/>
      <c r="R144" s="56"/>
      <c r="S144" s="56"/>
      <c r="T144" s="60"/>
      <c r="U144" s="60"/>
      <c r="V144" s="60" t="s">
        <v>86</v>
      </c>
      <c r="W144" s="56"/>
      <c r="X144" s="61"/>
    </row>
    <row r="145" customFormat="false" ht="13.5" hidden="false" customHeight="false" outlineLevel="0" collapsed="false">
      <c r="A145" s="1" t="n">
        <v>55</v>
      </c>
      <c r="B145" s="2" t="s">
        <v>136</v>
      </c>
      <c r="C145" s="3" t="s">
        <v>337</v>
      </c>
      <c r="D145" s="4" t="s">
        <v>338</v>
      </c>
      <c r="E145" s="5" t="n">
        <v>193.379</v>
      </c>
      <c r="F145" s="6" t="s">
        <v>181</v>
      </c>
      <c r="H145" s="7" t="n">
        <f aca="false">ROUND(E145*G145,2)</f>
        <v>0</v>
      </c>
      <c r="J145" s="7" t="n">
        <f aca="false">ROUND(E145*G145,2)</f>
        <v>0</v>
      </c>
      <c r="K145" s="8" t="n">
        <v>0.05538</v>
      </c>
      <c r="L145" s="8" t="n">
        <f aca="false">E145*K145</f>
        <v>10.70932902</v>
      </c>
      <c r="N145" s="5" t="n">
        <f aca="false">E145*M145</f>
        <v>0</v>
      </c>
      <c r="P145" s="6" t="s">
        <v>79</v>
      </c>
      <c r="V145" s="9" t="s">
        <v>80</v>
      </c>
      <c r="X145" s="54" t="s">
        <v>339</v>
      </c>
      <c r="Y145" s="54" t="s">
        <v>337</v>
      </c>
      <c r="Z145" s="3" t="s">
        <v>335</v>
      </c>
      <c r="AJ145" s="12" t="s">
        <v>83</v>
      </c>
      <c r="AK145" s="12" t="s">
        <v>84</v>
      </c>
    </row>
    <row r="146" customFormat="false" ht="13.5" hidden="false" customHeight="false" outlineLevel="0" collapsed="false">
      <c r="D146" s="55" t="s">
        <v>208</v>
      </c>
      <c r="E146" s="56"/>
      <c r="F146" s="57"/>
      <c r="G146" s="58"/>
      <c r="H146" s="58"/>
      <c r="I146" s="58"/>
      <c r="J146" s="58"/>
      <c r="K146" s="59"/>
      <c r="L146" s="59"/>
      <c r="M146" s="56"/>
      <c r="N146" s="56"/>
      <c r="O146" s="57"/>
      <c r="P146" s="57"/>
      <c r="Q146" s="56"/>
      <c r="R146" s="56"/>
      <c r="S146" s="56"/>
      <c r="T146" s="60"/>
      <c r="U146" s="60"/>
      <c r="V146" s="60" t="s">
        <v>86</v>
      </c>
      <c r="W146" s="56"/>
      <c r="X146" s="61"/>
    </row>
    <row r="147" customFormat="false" ht="13.5" hidden="false" customHeight="false" outlineLevel="0" collapsed="false">
      <c r="D147" s="55" t="s">
        <v>340</v>
      </c>
      <c r="E147" s="56"/>
      <c r="F147" s="57"/>
      <c r="G147" s="58"/>
      <c r="H147" s="58"/>
      <c r="I147" s="58"/>
      <c r="J147" s="58"/>
      <c r="K147" s="59"/>
      <c r="L147" s="59"/>
      <c r="M147" s="56"/>
      <c r="N147" s="56"/>
      <c r="O147" s="57"/>
      <c r="P147" s="57"/>
      <c r="Q147" s="56"/>
      <c r="R147" s="56"/>
      <c r="S147" s="56"/>
      <c r="T147" s="60"/>
      <c r="U147" s="60"/>
      <c r="V147" s="60" t="s">
        <v>86</v>
      </c>
      <c r="W147" s="56"/>
      <c r="X147" s="61"/>
    </row>
    <row r="148" customFormat="false" ht="13.5" hidden="false" customHeight="false" outlineLevel="0" collapsed="false">
      <c r="D148" s="55" t="s">
        <v>341</v>
      </c>
      <c r="E148" s="56"/>
      <c r="F148" s="57"/>
      <c r="G148" s="58"/>
      <c r="H148" s="58"/>
      <c r="I148" s="58"/>
      <c r="J148" s="58"/>
      <c r="K148" s="59"/>
      <c r="L148" s="59"/>
      <c r="M148" s="56"/>
      <c r="N148" s="56"/>
      <c r="O148" s="57"/>
      <c r="P148" s="57"/>
      <c r="Q148" s="56"/>
      <c r="R148" s="56"/>
      <c r="S148" s="56"/>
      <c r="T148" s="60"/>
      <c r="U148" s="60"/>
      <c r="V148" s="60" t="s">
        <v>86</v>
      </c>
      <c r="W148" s="56"/>
      <c r="X148" s="61"/>
    </row>
    <row r="149" customFormat="false" ht="13.5" hidden="false" customHeight="false" outlineLevel="0" collapsed="false">
      <c r="D149" s="55" t="s">
        <v>342</v>
      </c>
      <c r="E149" s="56"/>
      <c r="F149" s="57"/>
      <c r="G149" s="58"/>
      <c r="H149" s="58"/>
      <c r="I149" s="58"/>
      <c r="J149" s="58"/>
      <c r="K149" s="59"/>
      <c r="L149" s="59"/>
      <c r="M149" s="56"/>
      <c r="N149" s="56"/>
      <c r="O149" s="57"/>
      <c r="P149" s="57"/>
      <c r="Q149" s="56"/>
      <c r="R149" s="56"/>
      <c r="S149" s="56"/>
      <c r="T149" s="60"/>
      <c r="U149" s="60"/>
      <c r="V149" s="60" t="s">
        <v>86</v>
      </c>
      <c r="W149" s="56"/>
      <c r="X149" s="61"/>
    </row>
    <row r="150" customFormat="false" ht="13.5" hidden="false" customHeight="false" outlineLevel="0" collapsed="false">
      <c r="D150" s="55" t="s">
        <v>343</v>
      </c>
      <c r="E150" s="56"/>
      <c r="F150" s="57"/>
      <c r="G150" s="58"/>
      <c r="H150" s="58"/>
      <c r="I150" s="58"/>
      <c r="J150" s="58"/>
      <c r="K150" s="59"/>
      <c r="L150" s="59"/>
      <c r="M150" s="56"/>
      <c r="N150" s="56"/>
      <c r="O150" s="57"/>
      <c r="P150" s="57"/>
      <c r="Q150" s="56"/>
      <c r="R150" s="56"/>
      <c r="S150" s="56"/>
      <c r="T150" s="60"/>
      <c r="U150" s="60"/>
      <c r="V150" s="60" t="s">
        <v>86</v>
      </c>
      <c r="W150" s="56"/>
      <c r="X150" s="61"/>
    </row>
    <row r="151" customFormat="false" ht="13.5" hidden="false" customHeight="false" outlineLevel="0" collapsed="false">
      <c r="D151" s="55" t="s">
        <v>344</v>
      </c>
      <c r="E151" s="56"/>
      <c r="F151" s="57"/>
      <c r="G151" s="58"/>
      <c r="H151" s="58"/>
      <c r="I151" s="58"/>
      <c r="J151" s="58"/>
      <c r="K151" s="59"/>
      <c r="L151" s="59"/>
      <c r="M151" s="56"/>
      <c r="N151" s="56"/>
      <c r="O151" s="57"/>
      <c r="P151" s="57"/>
      <c r="Q151" s="56"/>
      <c r="R151" s="56"/>
      <c r="S151" s="56"/>
      <c r="T151" s="60"/>
      <c r="U151" s="60"/>
      <c r="V151" s="60" t="s">
        <v>86</v>
      </c>
      <c r="W151" s="56"/>
      <c r="X151" s="61"/>
    </row>
    <row r="152" customFormat="false" ht="13.5" hidden="false" customHeight="false" outlineLevel="0" collapsed="false">
      <c r="D152" s="55" t="s">
        <v>345</v>
      </c>
      <c r="E152" s="56"/>
      <c r="F152" s="57"/>
      <c r="G152" s="58"/>
      <c r="H152" s="58"/>
      <c r="I152" s="58"/>
      <c r="J152" s="58"/>
      <c r="K152" s="59"/>
      <c r="L152" s="59"/>
      <c r="M152" s="56"/>
      <c r="N152" s="56"/>
      <c r="O152" s="57"/>
      <c r="P152" s="57"/>
      <c r="Q152" s="56"/>
      <c r="R152" s="56"/>
      <c r="S152" s="56"/>
      <c r="T152" s="60"/>
      <c r="U152" s="60"/>
      <c r="V152" s="60" t="s">
        <v>86</v>
      </c>
      <c r="W152" s="56"/>
      <c r="X152" s="61"/>
    </row>
    <row r="153" customFormat="false" ht="13.5" hidden="false" customHeight="false" outlineLevel="0" collapsed="false">
      <c r="A153" s="1" t="n">
        <v>56</v>
      </c>
      <c r="B153" s="2" t="s">
        <v>136</v>
      </c>
      <c r="C153" s="3" t="s">
        <v>346</v>
      </c>
      <c r="D153" s="4" t="s">
        <v>347</v>
      </c>
      <c r="E153" s="5" t="n">
        <v>22.67</v>
      </c>
      <c r="F153" s="6" t="s">
        <v>181</v>
      </c>
      <c r="H153" s="7" t="n">
        <f aca="false">ROUND(E153*G153,2)</f>
        <v>0</v>
      </c>
      <c r="J153" s="7" t="n">
        <f aca="false">ROUND(E153*G153,2)</f>
        <v>0</v>
      </c>
      <c r="K153" s="8" t="n">
        <v>0.00235</v>
      </c>
      <c r="L153" s="8" t="n">
        <f aca="false">E153*K153</f>
        <v>0.0532745</v>
      </c>
      <c r="N153" s="5" t="n">
        <f aca="false">E153*M153</f>
        <v>0</v>
      </c>
      <c r="P153" s="6" t="s">
        <v>79</v>
      </c>
      <c r="V153" s="9" t="s">
        <v>80</v>
      </c>
      <c r="X153" s="54" t="s">
        <v>348</v>
      </c>
      <c r="Y153" s="54" t="s">
        <v>346</v>
      </c>
      <c r="Z153" s="3" t="s">
        <v>335</v>
      </c>
      <c r="AJ153" s="12" t="s">
        <v>83</v>
      </c>
      <c r="AK153" s="12" t="s">
        <v>84</v>
      </c>
    </row>
    <row r="154" customFormat="false" ht="13.5" hidden="false" customHeight="false" outlineLevel="0" collapsed="false">
      <c r="D154" s="55" t="s">
        <v>349</v>
      </c>
      <c r="E154" s="56"/>
      <c r="F154" s="57"/>
      <c r="G154" s="58"/>
      <c r="H154" s="58"/>
      <c r="I154" s="58"/>
      <c r="J154" s="58"/>
      <c r="K154" s="59"/>
      <c r="L154" s="59"/>
      <c r="M154" s="56"/>
      <c r="N154" s="56"/>
      <c r="O154" s="57"/>
      <c r="P154" s="57"/>
      <c r="Q154" s="56"/>
      <c r="R154" s="56"/>
      <c r="S154" s="56"/>
      <c r="T154" s="60"/>
      <c r="U154" s="60"/>
      <c r="V154" s="60" t="s">
        <v>86</v>
      </c>
      <c r="W154" s="56"/>
      <c r="X154" s="61"/>
    </row>
    <row r="155" customFormat="false" ht="13.5" hidden="false" customHeight="false" outlineLevel="0" collapsed="false">
      <c r="D155" s="55" t="s">
        <v>350</v>
      </c>
      <c r="E155" s="56"/>
      <c r="F155" s="57"/>
      <c r="G155" s="58"/>
      <c r="H155" s="58"/>
      <c r="I155" s="58"/>
      <c r="J155" s="58"/>
      <c r="K155" s="59"/>
      <c r="L155" s="59"/>
      <c r="M155" s="56"/>
      <c r="N155" s="56"/>
      <c r="O155" s="57"/>
      <c r="P155" s="57"/>
      <c r="Q155" s="56"/>
      <c r="R155" s="56"/>
      <c r="S155" s="56"/>
      <c r="T155" s="60"/>
      <c r="U155" s="60"/>
      <c r="V155" s="60" t="s">
        <v>86</v>
      </c>
      <c r="W155" s="56"/>
      <c r="X155" s="61"/>
    </row>
    <row r="156" customFormat="false" ht="13.5" hidden="false" customHeight="false" outlineLevel="0" collapsed="false">
      <c r="A156" s="1" t="n">
        <v>57</v>
      </c>
      <c r="B156" s="2" t="s">
        <v>136</v>
      </c>
      <c r="C156" s="3" t="s">
        <v>351</v>
      </c>
      <c r="D156" s="4" t="s">
        <v>352</v>
      </c>
      <c r="E156" s="5" t="n">
        <v>4.283</v>
      </c>
      <c r="F156" s="6" t="s">
        <v>78</v>
      </c>
      <c r="H156" s="7" t="n">
        <f aca="false">ROUND(E156*G156,2)</f>
        <v>0</v>
      </c>
      <c r="J156" s="7" t="n">
        <f aca="false">ROUND(E156*G156,2)</f>
        <v>0</v>
      </c>
      <c r="K156" s="8" t="n">
        <v>1.837</v>
      </c>
      <c r="L156" s="8" t="n">
        <f aca="false">E156*K156</f>
        <v>7.867871</v>
      </c>
      <c r="N156" s="5" t="n">
        <f aca="false">E156*M156</f>
        <v>0</v>
      </c>
      <c r="P156" s="6" t="s">
        <v>79</v>
      </c>
      <c r="V156" s="9" t="s">
        <v>80</v>
      </c>
      <c r="X156" s="54" t="s">
        <v>353</v>
      </c>
      <c r="Y156" s="54" t="s">
        <v>351</v>
      </c>
      <c r="Z156" s="3" t="s">
        <v>207</v>
      </c>
      <c r="AJ156" s="12" t="s">
        <v>83</v>
      </c>
      <c r="AK156" s="12" t="s">
        <v>84</v>
      </c>
    </row>
    <row r="157" customFormat="false" ht="13.5" hidden="false" customHeight="false" outlineLevel="0" collapsed="false">
      <c r="D157" s="55" t="s">
        <v>354</v>
      </c>
      <c r="E157" s="56"/>
      <c r="F157" s="57"/>
      <c r="G157" s="58"/>
      <c r="H157" s="58"/>
      <c r="I157" s="58"/>
      <c r="J157" s="58"/>
      <c r="K157" s="59"/>
      <c r="L157" s="59"/>
      <c r="M157" s="56"/>
      <c r="N157" s="56"/>
      <c r="O157" s="57"/>
      <c r="P157" s="57"/>
      <c r="Q157" s="56"/>
      <c r="R157" s="56"/>
      <c r="S157" s="56"/>
      <c r="T157" s="60"/>
      <c r="U157" s="60"/>
      <c r="V157" s="60" t="s">
        <v>86</v>
      </c>
      <c r="W157" s="56"/>
      <c r="X157" s="61"/>
    </row>
    <row r="158" customFormat="false" ht="13.5" hidden="false" customHeight="false" outlineLevel="0" collapsed="false">
      <c r="A158" s="1" t="n">
        <v>58</v>
      </c>
      <c r="B158" s="2" t="s">
        <v>136</v>
      </c>
      <c r="C158" s="3" t="s">
        <v>355</v>
      </c>
      <c r="D158" s="4" t="s">
        <v>356</v>
      </c>
      <c r="E158" s="5" t="n">
        <v>30.57</v>
      </c>
      <c r="F158" s="6" t="s">
        <v>181</v>
      </c>
      <c r="H158" s="7" t="n">
        <f aca="false">ROUND(E158*G158,2)</f>
        <v>0</v>
      </c>
      <c r="J158" s="7" t="n">
        <f aca="false">ROUND(E158*G158,2)</f>
        <v>0</v>
      </c>
      <c r="K158" s="8" t="n">
        <v>0.1155</v>
      </c>
      <c r="L158" s="8" t="n">
        <f aca="false">E158*K158</f>
        <v>3.530835</v>
      </c>
      <c r="N158" s="5" t="n">
        <f aca="false">E158*M158</f>
        <v>0</v>
      </c>
      <c r="P158" s="6" t="s">
        <v>79</v>
      </c>
      <c r="V158" s="9" t="s">
        <v>80</v>
      </c>
      <c r="X158" s="54" t="s">
        <v>357</v>
      </c>
      <c r="Y158" s="54" t="s">
        <v>355</v>
      </c>
      <c r="Z158" s="3" t="s">
        <v>195</v>
      </c>
      <c r="AJ158" s="12" t="s">
        <v>83</v>
      </c>
      <c r="AK158" s="12" t="s">
        <v>84</v>
      </c>
    </row>
    <row r="159" customFormat="false" ht="13.5" hidden="false" customHeight="false" outlineLevel="0" collapsed="false">
      <c r="D159" s="55" t="s">
        <v>358</v>
      </c>
      <c r="E159" s="56"/>
      <c r="F159" s="57"/>
      <c r="G159" s="58"/>
      <c r="H159" s="58"/>
      <c r="I159" s="58"/>
      <c r="J159" s="58"/>
      <c r="K159" s="59"/>
      <c r="L159" s="59"/>
      <c r="M159" s="56"/>
      <c r="N159" s="56"/>
      <c r="O159" s="57"/>
      <c r="P159" s="57"/>
      <c r="Q159" s="56"/>
      <c r="R159" s="56"/>
      <c r="S159" s="56"/>
      <c r="T159" s="60"/>
      <c r="U159" s="60"/>
      <c r="V159" s="60" t="s">
        <v>86</v>
      </c>
      <c r="W159" s="56"/>
      <c r="X159" s="61"/>
    </row>
    <row r="160" customFormat="false" ht="13.5" hidden="false" customHeight="false" outlineLevel="0" collapsed="false">
      <c r="D160" s="55" t="s">
        <v>359</v>
      </c>
      <c r="E160" s="56"/>
      <c r="F160" s="57"/>
      <c r="G160" s="58"/>
      <c r="H160" s="58"/>
      <c r="I160" s="58"/>
      <c r="J160" s="58"/>
      <c r="K160" s="59"/>
      <c r="L160" s="59"/>
      <c r="M160" s="56"/>
      <c r="N160" s="56"/>
      <c r="O160" s="57"/>
      <c r="P160" s="57"/>
      <c r="Q160" s="56"/>
      <c r="R160" s="56"/>
      <c r="S160" s="56"/>
      <c r="T160" s="60"/>
      <c r="U160" s="60"/>
      <c r="V160" s="60" t="s">
        <v>86</v>
      </c>
      <c r="W160" s="56"/>
      <c r="X160" s="61"/>
    </row>
    <row r="161" customFormat="false" ht="13.5" hidden="false" customHeight="false" outlineLevel="0" collapsed="false">
      <c r="A161" s="1" t="n">
        <v>59</v>
      </c>
      <c r="B161" s="2" t="s">
        <v>136</v>
      </c>
      <c r="C161" s="3" t="s">
        <v>360</v>
      </c>
      <c r="D161" s="4" t="s">
        <v>361</v>
      </c>
      <c r="E161" s="5" t="n">
        <v>8.74</v>
      </c>
      <c r="F161" s="6" t="s">
        <v>181</v>
      </c>
      <c r="H161" s="7" t="n">
        <f aca="false">ROUND(E161*G161,2)</f>
        <v>0</v>
      </c>
      <c r="J161" s="7" t="n">
        <f aca="false">ROUND(E161*G161,2)</f>
        <v>0</v>
      </c>
      <c r="K161" s="8" t="n">
        <v>0.1617</v>
      </c>
      <c r="L161" s="8" t="n">
        <f aca="false">E161*K161</f>
        <v>1.413258</v>
      </c>
      <c r="N161" s="5" t="n">
        <f aca="false">E161*M161</f>
        <v>0</v>
      </c>
      <c r="P161" s="6" t="s">
        <v>79</v>
      </c>
      <c r="V161" s="9" t="s">
        <v>80</v>
      </c>
      <c r="X161" s="54" t="s">
        <v>362</v>
      </c>
      <c r="Y161" s="54" t="s">
        <v>360</v>
      </c>
      <c r="Z161" s="3" t="s">
        <v>195</v>
      </c>
      <c r="AJ161" s="12" t="s">
        <v>83</v>
      </c>
      <c r="AK161" s="12" t="s">
        <v>84</v>
      </c>
    </row>
    <row r="162" customFormat="false" ht="13.5" hidden="false" customHeight="false" outlineLevel="0" collapsed="false">
      <c r="D162" s="55" t="s">
        <v>363</v>
      </c>
      <c r="E162" s="56"/>
      <c r="F162" s="57"/>
      <c r="G162" s="58"/>
      <c r="H162" s="58"/>
      <c r="I162" s="58"/>
      <c r="J162" s="58"/>
      <c r="K162" s="59"/>
      <c r="L162" s="59"/>
      <c r="M162" s="56"/>
      <c r="N162" s="56"/>
      <c r="O162" s="57"/>
      <c r="P162" s="57"/>
      <c r="Q162" s="56"/>
      <c r="R162" s="56"/>
      <c r="S162" s="56"/>
      <c r="T162" s="60"/>
      <c r="U162" s="60"/>
      <c r="V162" s="60" t="s">
        <v>86</v>
      </c>
      <c r="W162" s="56"/>
      <c r="X162" s="61"/>
    </row>
    <row r="163" customFormat="false" ht="25.5" hidden="false" customHeight="false" outlineLevel="0" collapsed="false">
      <c r="A163" s="1" t="n">
        <v>60</v>
      </c>
      <c r="B163" s="2" t="s">
        <v>136</v>
      </c>
      <c r="C163" s="3" t="s">
        <v>364</v>
      </c>
      <c r="D163" s="4" t="s">
        <v>365</v>
      </c>
      <c r="E163" s="5" t="n">
        <v>178.47</v>
      </c>
      <c r="F163" s="6" t="s">
        <v>181</v>
      </c>
      <c r="H163" s="7" t="n">
        <f aca="false">ROUND(E163*G163,2)</f>
        <v>0</v>
      </c>
      <c r="J163" s="7" t="n">
        <f aca="false">ROUND(E163*G163,2)</f>
        <v>0</v>
      </c>
      <c r="K163" s="8" t="n">
        <v>0.02056</v>
      </c>
      <c r="L163" s="8" t="n">
        <f aca="false">E163*K163</f>
        <v>3.6693432</v>
      </c>
      <c r="N163" s="5" t="n">
        <f aca="false">E163*M163</f>
        <v>0</v>
      </c>
      <c r="P163" s="6" t="s">
        <v>79</v>
      </c>
      <c r="V163" s="9" t="s">
        <v>80</v>
      </c>
      <c r="X163" s="54" t="s">
        <v>366</v>
      </c>
      <c r="Y163" s="54" t="s">
        <v>364</v>
      </c>
      <c r="Z163" s="3" t="s">
        <v>195</v>
      </c>
      <c r="AJ163" s="12" t="s">
        <v>83</v>
      </c>
      <c r="AK163" s="12" t="s">
        <v>84</v>
      </c>
    </row>
    <row r="164" customFormat="false" ht="13.5" hidden="false" customHeight="false" outlineLevel="0" collapsed="false">
      <c r="D164" s="55" t="s">
        <v>367</v>
      </c>
      <c r="E164" s="56"/>
      <c r="F164" s="57"/>
      <c r="G164" s="58"/>
      <c r="H164" s="58"/>
      <c r="I164" s="58"/>
      <c r="J164" s="58"/>
      <c r="K164" s="59"/>
      <c r="L164" s="59"/>
      <c r="M164" s="56"/>
      <c r="N164" s="56"/>
      <c r="O164" s="57"/>
      <c r="P164" s="57"/>
      <c r="Q164" s="56"/>
      <c r="R164" s="56"/>
      <c r="S164" s="56"/>
      <c r="T164" s="60"/>
      <c r="U164" s="60"/>
      <c r="V164" s="60" t="s">
        <v>86</v>
      </c>
      <c r="W164" s="56"/>
      <c r="X164" s="61"/>
    </row>
    <row r="165" customFormat="false" ht="13.5" hidden="false" customHeight="false" outlineLevel="0" collapsed="false">
      <c r="A165" s="1" t="n">
        <v>61</v>
      </c>
      <c r="B165" s="2" t="s">
        <v>136</v>
      </c>
      <c r="C165" s="3" t="s">
        <v>368</v>
      </c>
      <c r="D165" s="4" t="s">
        <v>369</v>
      </c>
      <c r="E165" s="5" t="n">
        <v>6</v>
      </c>
      <c r="F165" s="6" t="s">
        <v>172</v>
      </c>
      <c r="H165" s="7" t="n">
        <f aca="false">ROUND(E165*G165,2)</f>
        <v>0</v>
      </c>
      <c r="J165" s="7" t="n">
        <f aca="false">ROUND(E165*G165,2)</f>
        <v>0</v>
      </c>
      <c r="K165" s="8" t="n">
        <v>0.0006</v>
      </c>
      <c r="L165" s="8" t="n">
        <f aca="false">E165*K165</f>
        <v>0.0036</v>
      </c>
      <c r="N165" s="5" t="n">
        <f aca="false">E165*M165</f>
        <v>0</v>
      </c>
      <c r="P165" s="6" t="s">
        <v>79</v>
      </c>
      <c r="V165" s="9" t="s">
        <v>80</v>
      </c>
      <c r="X165" s="54" t="s">
        <v>370</v>
      </c>
      <c r="Y165" s="54" t="s">
        <v>368</v>
      </c>
      <c r="Z165" s="3" t="s">
        <v>371</v>
      </c>
      <c r="AJ165" s="12" t="s">
        <v>83</v>
      </c>
      <c r="AK165" s="12" t="s">
        <v>84</v>
      </c>
    </row>
    <row r="166" customFormat="false" ht="13.5" hidden="false" customHeight="false" outlineLevel="0" collapsed="false">
      <c r="A166" s="1" t="n">
        <v>62</v>
      </c>
      <c r="B166" s="2" t="s">
        <v>185</v>
      </c>
      <c r="C166" s="3" t="s">
        <v>372</v>
      </c>
      <c r="D166" s="4" t="s">
        <v>373</v>
      </c>
      <c r="E166" s="5" t="n">
        <v>2</v>
      </c>
      <c r="F166" s="6" t="s">
        <v>172</v>
      </c>
      <c r="I166" s="7" t="n">
        <f aca="false">ROUND(E166*G166,2)</f>
        <v>0</v>
      </c>
      <c r="J166" s="7" t="n">
        <f aca="false">ROUND(E166*G166,2)</f>
        <v>0</v>
      </c>
      <c r="K166" s="8" t="n">
        <v>0.0108</v>
      </c>
      <c r="L166" s="8" t="n">
        <f aca="false">E166*K166</f>
        <v>0.0216</v>
      </c>
      <c r="N166" s="5" t="n">
        <f aca="false">E166*M166</f>
        <v>0</v>
      </c>
      <c r="P166" s="6" t="s">
        <v>79</v>
      </c>
      <c r="V166" s="9" t="s">
        <v>188</v>
      </c>
      <c r="X166" s="54" t="s">
        <v>372</v>
      </c>
      <c r="Y166" s="54" t="s">
        <v>372</v>
      </c>
      <c r="Z166" s="3" t="s">
        <v>374</v>
      </c>
      <c r="AA166" s="3" t="s">
        <v>79</v>
      </c>
      <c r="AJ166" s="12" t="s">
        <v>190</v>
      </c>
      <c r="AK166" s="12" t="s">
        <v>84</v>
      </c>
    </row>
    <row r="167" customFormat="false" ht="13.5" hidden="false" customHeight="false" outlineLevel="0" collapsed="false">
      <c r="A167" s="1" t="n">
        <v>63</v>
      </c>
      <c r="B167" s="2" t="s">
        <v>185</v>
      </c>
      <c r="C167" s="3" t="s">
        <v>375</v>
      </c>
      <c r="D167" s="4" t="s">
        <v>376</v>
      </c>
      <c r="E167" s="5" t="n">
        <v>1</v>
      </c>
      <c r="F167" s="6" t="s">
        <v>172</v>
      </c>
      <c r="I167" s="7" t="n">
        <f aca="false">ROUND(E167*G167,2)</f>
        <v>0</v>
      </c>
      <c r="J167" s="7" t="n">
        <f aca="false">ROUND(E167*G167,2)</f>
        <v>0</v>
      </c>
      <c r="K167" s="8" t="n">
        <v>0.011</v>
      </c>
      <c r="L167" s="8" t="n">
        <f aca="false">E167*K167</f>
        <v>0.011</v>
      </c>
      <c r="N167" s="5" t="n">
        <f aca="false">E167*M167</f>
        <v>0</v>
      </c>
      <c r="P167" s="6" t="s">
        <v>79</v>
      </c>
      <c r="V167" s="9" t="s">
        <v>188</v>
      </c>
      <c r="X167" s="54" t="s">
        <v>375</v>
      </c>
      <c r="Y167" s="54" t="s">
        <v>375</v>
      </c>
      <c r="Z167" s="3" t="s">
        <v>374</v>
      </c>
      <c r="AA167" s="3" t="s">
        <v>79</v>
      </c>
      <c r="AJ167" s="12" t="s">
        <v>190</v>
      </c>
      <c r="AK167" s="12" t="s">
        <v>84</v>
      </c>
    </row>
    <row r="168" customFormat="false" ht="13.5" hidden="false" customHeight="false" outlineLevel="0" collapsed="false">
      <c r="A168" s="1" t="n">
        <v>64</v>
      </c>
      <c r="B168" s="2" t="s">
        <v>185</v>
      </c>
      <c r="C168" s="3" t="s">
        <v>377</v>
      </c>
      <c r="D168" s="4" t="s">
        <v>378</v>
      </c>
      <c r="E168" s="5" t="n">
        <v>2</v>
      </c>
      <c r="F168" s="6" t="s">
        <v>172</v>
      </c>
      <c r="I168" s="7" t="n">
        <f aca="false">ROUND(E168*G168,2)</f>
        <v>0</v>
      </c>
      <c r="J168" s="7" t="n">
        <f aca="false">ROUND(E168*G168,2)</f>
        <v>0</v>
      </c>
      <c r="K168" s="8" t="n">
        <v>0.011</v>
      </c>
      <c r="L168" s="8" t="n">
        <f aca="false">E168*K168</f>
        <v>0.022</v>
      </c>
      <c r="N168" s="5" t="n">
        <f aca="false">E168*M168</f>
        <v>0</v>
      </c>
      <c r="P168" s="6" t="s">
        <v>79</v>
      </c>
      <c r="V168" s="9" t="s">
        <v>188</v>
      </c>
      <c r="X168" s="54" t="s">
        <v>377</v>
      </c>
      <c r="Y168" s="54" t="s">
        <v>377</v>
      </c>
      <c r="Z168" s="3" t="s">
        <v>374</v>
      </c>
      <c r="AA168" s="3" t="s">
        <v>79</v>
      </c>
      <c r="AJ168" s="12" t="s">
        <v>190</v>
      </c>
      <c r="AK168" s="12" t="s">
        <v>84</v>
      </c>
    </row>
    <row r="169" customFormat="false" ht="13.5" hidden="false" customHeight="false" outlineLevel="0" collapsed="false">
      <c r="A169" s="1" t="n">
        <v>65</v>
      </c>
      <c r="B169" s="2" t="s">
        <v>185</v>
      </c>
      <c r="C169" s="3" t="s">
        <v>379</v>
      </c>
      <c r="D169" s="4" t="s">
        <v>380</v>
      </c>
      <c r="E169" s="5" t="n">
        <v>1</v>
      </c>
      <c r="F169" s="6" t="s">
        <v>172</v>
      </c>
      <c r="I169" s="7" t="n">
        <f aca="false">ROUND(E169*G169,2)</f>
        <v>0</v>
      </c>
      <c r="J169" s="7" t="n">
        <f aca="false">ROUND(E169*G169,2)</f>
        <v>0</v>
      </c>
      <c r="K169" s="8" t="n">
        <v>0.012</v>
      </c>
      <c r="L169" s="8" t="n">
        <f aca="false">E169*K169</f>
        <v>0.012</v>
      </c>
      <c r="N169" s="5" t="n">
        <f aca="false">E169*M169</f>
        <v>0</v>
      </c>
      <c r="P169" s="6" t="s">
        <v>79</v>
      </c>
      <c r="V169" s="9" t="s">
        <v>188</v>
      </c>
      <c r="X169" s="54" t="s">
        <v>379</v>
      </c>
      <c r="Y169" s="54" t="s">
        <v>379</v>
      </c>
      <c r="Z169" s="3" t="s">
        <v>374</v>
      </c>
      <c r="AA169" s="3" t="s">
        <v>79</v>
      </c>
      <c r="AJ169" s="12" t="s">
        <v>190</v>
      </c>
      <c r="AK169" s="12" t="s">
        <v>84</v>
      </c>
    </row>
    <row r="170" customFormat="false" ht="13.5" hidden="false" customHeight="false" outlineLevel="0" collapsed="false">
      <c r="D170" s="62" t="s">
        <v>381</v>
      </c>
      <c r="E170" s="63" t="n">
        <f aca="false">J170</f>
        <v>0</v>
      </c>
      <c r="H170" s="63" t="n">
        <f aca="false">SUM(H142:H169)</f>
        <v>0</v>
      </c>
      <c r="I170" s="63" t="n">
        <f aca="false">SUM(I142:I169)</f>
        <v>0</v>
      </c>
      <c r="J170" s="63" t="n">
        <f aca="false">SUM(J142:J169)</f>
        <v>0</v>
      </c>
      <c r="L170" s="64" t="n">
        <f aca="false">SUM(L142:L169)</f>
        <v>29.00620332</v>
      </c>
      <c r="N170" s="65" t="n">
        <f aca="false">SUM(N142:N169)</f>
        <v>0</v>
      </c>
      <c r="W170" s="5" t="n">
        <f aca="false">SUM(W142:W169)</f>
        <v>0</v>
      </c>
    </row>
    <row r="172" customFormat="false" ht="13.5" hidden="false" customHeight="false" outlineLevel="0" collapsed="false">
      <c r="B172" s="3" t="s">
        <v>382</v>
      </c>
    </row>
    <row r="173" customFormat="false" ht="25.5" hidden="false" customHeight="false" outlineLevel="0" collapsed="false">
      <c r="A173" s="1" t="n">
        <v>66</v>
      </c>
      <c r="B173" s="2" t="s">
        <v>383</v>
      </c>
      <c r="C173" s="3" t="s">
        <v>384</v>
      </c>
      <c r="D173" s="4" t="s">
        <v>385</v>
      </c>
      <c r="E173" s="5" t="n">
        <v>1</v>
      </c>
      <c r="F173" s="6" t="s">
        <v>386</v>
      </c>
      <c r="H173" s="7" t="n">
        <f aca="false">ROUND(E173*G173,2)</f>
        <v>0</v>
      </c>
      <c r="J173" s="7" t="n">
        <f aca="false">ROUND(E173*G173,2)</f>
        <v>0</v>
      </c>
      <c r="K173" s="8" t="n">
        <v>30.49579</v>
      </c>
      <c r="L173" s="8" t="n">
        <f aca="false">E173*K173</f>
        <v>30.49579</v>
      </c>
      <c r="N173" s="5" t="n">
        <f aca="false">E173*M173</f>
        <v>0</v>
      </c>
      <c r="P173" s="6" t="s">
        <v>79</v>
      </c>
      <c r="V173" s="9" t="s">
        <v>80</v>
      </c>
      <c r="X173" s="54" t="s">
        <v>387</v>
      </c>
      <c r="Y173" s="54" t="s">
        <v>384</v>
      </c>
      <c r="Z173" s="3" t="s">
        <v>388</v>
      </c>
      <c r="AJ173" s="12" t="s">
        <v>83</v>
      </c>
      <c r="AK173" s="12" t="s">
        <v>84</v>
      </c>
    </row>
    <row r="174" customFormat="false" ht="13.5" hidden="false" customHeight="false" outlineLevel="0" collapsed="false">
      <c r="A174" s="1" t="n">
        <v>67</v>
      </c>
      <c r="B174" s="2" t="s">
        <v>185</v>
      </c>
      <c r="C174" s="3" t="s">
        <v>389</v>
      </c>
      <c r="D174" s="4" t="s">
        <v>390</v>
      </c>
      <c r="E174" s="5" t="n">
        <v>1</v>
      </c>
      <c r="F174" s="6" t="s">
        <v>172</v>
      </c>
      <c r="I174" s="7" t="n">
        <f aca="false">ROUND(E174*G174,2)</f>
        <v>0</v>
      </c>
      <c r="J174" s="7" t="n">
        <f aca="false">ROUND(E174*G174,2)</f>
        <v>0</v>
      </c>
      <c r="L174" s="8" t="n">
        <f aca="false">E174*K174</f>
        <v>0</v>
      </c>
      <c r="N174" s="5" t="n">
        <f aca="false">E174*M174</f>
        <v>0</v>
      </c>
      <c r="P174" s="6" t="s">
        <v>79</v>
      </c>
      <c r="V174" s="9" t="s">
        <v>188</v>
      </c>
      <c r="X174" s="54" t="s">
        <v>391</v>
      </c>
      <c r="Y174" s="54" t="s">
        <v>389</v>
      </c>
      <c r="Z174" s="3" t="s">
        <v>392</v>
      </c>
      <c r="AA174" s="3" t="s">
        <v>79</v>
      </c>
      <c r="AJ174" s="12" t="s">
        <v>190</v>
      </c>
      <c r="AK174" s="12" t="s">
        <v>84</v>
      </c>
    </row>
    <row r="175" customFormat="false" ht="13.5" hidden="false" customHeight="false" outlineLevel="0" collapsed="false">
      <c r="D175" s="62" t="s">
        <v>393</v>
      </c>
      <c r="E175" s="63" t="n">
        <f aca="false">J175</f>
        <v>0</v>
      </c>
      <c r="H175" s="63" t="n">
        <f aca="false">SUM(H172:H174)</f>
        <v>0</v>
      </c>
      <c r="I175" s="63" t="n">
        <f aca="false">SUM(I172:I174)</f>
        <v>0</v>
      </c>
      <c r="J175" s="63" t="n">
        <f aca="false">SUM(J172:J174)</f>
        <v>0</v>
      </c>
      <c r="L175" s="64" t="n">
        <f aca="false">SUM(L172:L174)</f>
        <v>30.49579</v>
      </c>
      <c r="N175" s="65" t="n">
        <f aca="false">SUM(N172:N174)</f>
        <v>0</v>
      </c>
      <c r="W175" s="5" t="n">
        <f aca="false">SUM(W172:W174)</f>
        <v>0</v>
      </c>
    </row>
    <row r="177" customFormat="false" ht="13.5" hidden="false" customHeight="false" outlineLevel="0" collapsed="false">
      <c r="B177" s="3" t="s">
        <v>394</v>
      </c>
    </row>
    <row r="178" customFormat="false" ht="13.5" hidden="false" customHeight="false" outlineLevel="0" collapsed="false">
      <c r="A178" s="1" t="n">
        <v>68</v>
      </c>
      <c r="B178" s="2" t="s">
        <v>301</v>
      </c>
      <c r="C178" s="3" t="s">
        <v>395</v>
      </c>
      <c r="D178" s="4" t="s">
        <v>396</v>
      </c>
      <c r="E178" s="5" t="n">
        <v>53.68</v>
      </c>
      <c r="F178" s="6" t="s">
        <v>397</v>
      </c>
      <c r="H178" s="7" t="n">
        <f aca="false">ROUND(E178*G178,2)</f>
        <v>0</v>
      </c>
      <c r="J178" s="7" t="n">
        <f aca="false">ROUND(E178*G178,2)</f>
        <v>0</v>
      </c>
      <c r="K178" s="8" t="n">
        <v>0.10562</v>
      </c>
      <c r="L178" s="8" t="n">
        <f aca="false">E178*K178</f>
        <v>5.6696816</v>
      </c>
      <c r="N178" s="5" t="n">
        <f aca="false">E178*M178</f>
        <v>0</v>
      </c>
      <c r="P178" s="6" t="s">
        <v>79</v>
      </c>
      <c r="V178" s="9" t="s">
        <v>80</v>
      </c>
      <c r="X178" s="54" t="s">
        <v>398</v>
      </c>
      <c r="Y178" s="54" t="s">
        <v>395</v>
      </c>
      <c r="Z178" s="3" t="s">
        <v>322</v>
      </c>
      <c r="AJ178" s="12" t="s">
        <v>83</v>
      </c>
      <c r="AK178" s="12" t="s">
        <v>84</v>
      </c>
    </row>
    <row r="179" customFormat="false" ht="13.5" hidden="false" customHeight="false" outlineLevel="0" collapsed="false">
      <c r="D179" s="55" t="s">
        <v>399</v>
      </c>
      <c r="E179" s="56"/>
      <c r="F179" s="57"/>
      <c r="G179" s="58"/>
      <c r="H179" s="58"/>
      <c r="I179" s="58"/>
      <c r="J179" s="58"/>
      <c r="K179" s="59"/>
      <c r="L179" s="59"/>
      <c r="M179" s="56"/>
      <c r="N179" s="56"/>
      <c r="O179" s="57"/>
      <c r="P179" s="57"/>
      <c r="Q179" s="56"/>
      <c r="R179" s="56"/>
      <c r="S179" s="56"/>
      <c r="T179" s="60"/>
      <c r="U179" s="60"/>
      <c r="V179" s="60" t="s">
        <v>86</v>
      </c>
      <c r="W179" s="56"/>
      <c r="X179" s="61"/>
    </row>
    <row r="180" customFormat="false" ht="13.5" hidden="false" customHeight="false" outlineLevel="0" collapsed="false">
      <c r="A180" s="1" t="n">
        <v>69</v>
      </c>
      <c r="B180" s="2" t="s">
        <v>185</v>
      </c>
      <c r="C180" s="3" t="s">
        <v>400</v>
      </c>
      <c r="D180" s="4" t="s">
        <v>401</v>
      </c>
      <c r="E180" s="5" t="n">
        <v>55.29</v>
      </c>
      <c r="F180" s="6" t="s">
        <v>172</v>
      </c>
      <c r="I180" s="7" t="n">
        <f aca="false">ROUND(E180*G180,2)</f>
        <v>0</v>
      </c>
      <c r="J180" s="7" t="n">
        <f aca="false">ROUND(E180*G180,2)</f>
        <v>0</v>
      </c>
      <c r="K180" s="8" t="n">
        <v>0.022</v>
      </c>
      <c r="L180" s="8" t="n">
        <f aca="false">E180*K180</f>
        <v>1.21638</v>
      </c>
      <c r="N180" s="5" t="n">
        <f aca="false">E180*M180</f>
        <v>0</v>
      </c>
      <c r="P180" s="6" t="s">
        <v>79</v>
      </c>
      <c r="V180" s="9" t="s">
        <v>188</v>
      </c>
      <c r="X180" s="54" t="s">
        <v>400</v>
      </c>
      <c r="Y180" s="54" t="s">
        <v>400</v>
      </c>
      <c r="Z180" s="3" t="s">
        <v>328</v>
      </c>
      <c r="AA180" s="3" t="s">
        <v>79</v>
      </c>
      <c r="AJ180" s="12" t="s">
        <v>190</v>
      </c>
      <c r="AK180" s="12" t="s">
        <v>84</v>
      </c>
    </row>
    <row r="181" customFormat="false" ht="13.5" hidden="false" customHeight="false" outlineLevel="0" collapsed="false">
      <c r="D181" s="55" t="s">
        <v>402</v>
      </c>
      <c r="E181" s="56"/>
      <c r="F181" s="57"/>
      <c r="G181" s="58"/>
      <c r="H181" s="58"/>
      <c r="I181" s="58"/>
      <c r="J181" s="58"/>
      <c r="K181" s="59"/>
      <c r="L181" s="59"/>
      <c r="M181" s="56"/>
      <c r="N181" s="56"/>
      <c r="O181" s="57"/>
      <c r="P181" s="57"/>
      <c r="Q181" s="56"/>
      <c r="R181" s="56"/>
      <c r="S181" s="56"/>
      <c r="T181" s="60"/>
      <c r="U181" s="60"/>
      <c r="V181" s="60" t="s">
        <v>86</v>
      </c>
      <c r="W181" s="56"/>
      <c r="X181" s="61"/>
    </row>
    <row r="182" customFormat="false" ht="13.5" hidden="false" customHeight="false" outlineLevel="0" collapsed="false">
      <c r="A182" s="1" t="n">
        <v>70</v>
      </c>
      <c r="B182" s="2" t="s">
        <v>301</v>
      </c>
      <c r="C182" s="3" t="s">
        <v>403</v>
      </c>
      <c r="D182" s="4" t="s">
        <v>404</v>
      </c>
      <c r="E182" s="5" t="n">
        <v>2.684</v>
      </c>
      <c r="F182" s="6" t="s">
        <v>78</v>
      </c>
      <c r="H182" s="7" t="n">
        <f aca="false">ROUND(E182*G182,2)</f>
        <v>0</v>
      </c>
      <c r="J182" s="7" t="n">
        <f aca="false">ROUND(E182*G182,2)</f>
        <v>0</v>
      </c>
      <c r="K182" s="8" t="n">
        <v>2.36285</v>
      </c>
      <c r="L182" s="8" t="n">
        <f aca="false">E182*K182</f>
        <v>6.3418894</v>
      </c>
      <c r="N182" s="5" t="n">
        <f aca="false">E182*M182</f>
        <v>0</v>
      </c>
      <c r="P182" s="6" t="s">
        <v>79</v>
      </c>
      <c r="V182" s="9" t="s">
        <v>80</v>
      </c>
      <c r="X182" s="54" t="s">
        <v>405</v>
      </c>
      <c r="Y182" s="54" t="s">
        <v>403</v>
      </c>
      <c r="Z182" s="3" t="s">
        <v>322</v>
      </c>
      <c r="AJ182" s="12" t="s">
        <v>83</v>
      </c>
      <c r="AK182" s="12" t="s">
        <v>84</v>
      </c>
    </row>
    <row r="183" customFormat="false" ht="13.5" hidden="false" customHeight="false" outlineLevel="0" collapsed="false">
      <c r="D183" s="55" t="s">
        <v>406</v>
      </c>
      <c r="E183" s="56"/>
      <c r="F183" s="57"/>
      <c r="G183" s="58"/>
      <c r="H183" s="58"/>
      <c r="I183" s="58"/>
      <c r="J183" s="58"/>
      <c r="K183" s="59"/>
      <c r="L183" s="59"/>
      <c r="M183" s="56"/>
      <c r="N183" s="56"/>
      <c r="O183" s="57"/>
      <c r="P183" s="57"/>
      <c r="Q183" s="56"/>
      <c r="R183" s="56"/>
      <c r="S183" s="56"/>
      <c r="T183" s="60"/>
      <c r="U183" s="60"/>
      <c r="V183" s="60" t="s">
        <v>86</v>
      </c>
      <c r="W183" s="56"/>
      <c r="X183" s="61"/>
    </row>
    <row r="184" customFormat="false" ht="13.5" hidden="false" customHeight="false" outlineLevel="0" collapsed="false">
      <c r="A184" s="1" t="n">
        <v>71</v>
      </c>
      <c r="B184" s="2" t="s">
        <v>407</v>
      </c>
      <c r="C184" s="3" t="s">
        <v>408</v>
      </c>
      <c r="D184" s="4" t="s">
        <v>409</v>
      </c>
      <c r="E184" s="5" t="n">
        <v>297.302</v>
      </c>
      <c r="F184" s="6" t="s">
        <v>181</v>
      </c>
      <c r="H184" s="7" t="n">
        <f aca="false">ROUND(E184*G184,2)</f>
        <v>0</v>
      </c>
      <c r="J184" s="7" t="n">
        <f aca="false">ROUND(E184*G184,2)</f>
        <v>0</v>
      </c>
      <c r="L184" s="8" t="n">
        <f aca="false">E184*K184</f>
        <v>0</v>
      </c>
      <c r="N184" s="5" t="n">
        <f aca="false">E184*M184</f>
        <v>0</v>
      </c>
      <c r="P184" s="6" t="s">
        <v>79</v>
      </c>
      <c r="V184" s="9" t="s">
        <v>80</v>
      </c>
      <c r="X184" s="54" t="s">
        <v>410</v>
      </c>
      <c r="Y184" s="54" t="s">
        <v>408</v>
      </c>
      <c r="Z184" s="3" t="s">
        <v>411</v>
      </c>
      <c r="AJ184" s="12" t="s">
        <v>83</v>
      </c>
      <c r="AK184" s="12" t="s">
        <v>84</v>
      </c>
    </row>
    <row r="185" customFormat="false" ht="13.5" hidden="false" customHeight="false" outlineLevel="0" collapsed="false">
      <c r="D185" s="55" t="s">
        <v>412</v>
      </c>
      <c r="E185" s="56"/>
      <c r="F185" s="57"/>
      <c r="G185" s="58"/>
      <c r="H185" s="58"/>
      <c r="I185" s="58"/>
      <c r="J185" s="58"/>
      <c r="K185" s="59"/>
      <c r="L185" s="59"/>
      <c r="M185" s="56"/>
      <c r="N185" s="56"/>
      <c r="O185" s="57"/>
      <c r="P185" s="57"/>
      <c r="Q185" s="56"/>
      <c r="R185" s="56"/>
      <c r="S185" s="56"/>
      <c r="T185" s="60"/>
      <c r="U185" s="60"/>
      <c r="V185" s="60" t="s">
        <v>86</v>
      </c>
      <c r="W185" s="56"/>
      <c r="X185" s="61"/>
    </row>
    <row r="186" customFormat="false" ht="13.5" hidden="false" customHeight="false" outlineLevel="0" collapsed="false">
      <c r="A186" s="1" t="n">
        <v>72</v>
      </c>
      <c r="B186" s="2" t="s">
        <v>407</v>
      </c>
      <c r="C186" s="3" t="s">
        <v>413</v>
      </c>
      <c r="D186" s="4" t="s">
        <v>414</v>
      </c>
      <c r="E186" s="5" t="n">
        <v>297.302</v>
      </c>
      <c r="F186" s="6" t="s">
        <v>181</v>
      </c>
      <c r="H186" s="7" t="n">
        <f aca="false">ROUND(E186*G186,2)</f>
        <v>0</v>
      </c>
      <c r="J186" s="7" t="n">
        <f aca="false">ROUND(E186*G186,2)</f>
        <v>0</v>
      </c>
      <c r="K186" s="8" t="n">
        <v>0.0007</v>
      </c>
      <c r="L186" s="8" t="n">
        <f aca="false">E186*K186</f>
        <v>0.2081114</v>
      </c>
      <c r="N186" s="5" t="n">
        <f aca="false">E186*M186</f>
        <v>0</v>
      </c>
      <c r="P186" s="6" t="s">
        <v>79</v>
      </c>
      <c r="V186" s="9" t="s">
        <v>80</v>
      </c>
      <c r="X186" s="54" t="s">
        <v>415</v>
      </c>
      <c r="Y186" s="54" t="s">
        <v>413</v>
      </c>
      <c r="Z186" s="3" t="s">
        <v>411</v>
      </c>
      <c r="AJ186" s="12" t="s">
        <v>83</v>
      </c>
      <c r="AK186" s="12" t="s">
        <v>84</v>
      </c>
    </row>
    <row r="187" customFormat="false" ht="13.5" hidden="false" customHeight="false" outlineLevel="0" collapsed="false">
      <c r="A187" s="1" t="n">
        <v>73</v>
      </c>
      <c r="B187" s="2" t="s">
        <v>407</v>
      </c>
      <c r="C187" s="3" t="s">
        <v>416</v>
      </c>
      <c r="D187" s="4" t="s">
        <v>417</v>
      </c>
      <c r="E187" s="5" t="n">
        <v>297.302</v>
      </c>
      <c r="F187" s="6" t="s">
        <v>181</v>
      </c>
      <c r="H187" s="7" t="n">
        <f aca="false">ROUND(E187*G187,2)</f>
        <v>0</v>
      </c>
      <c r="J187" s="7" t="n">
        <f aca="false">ROUND(E187*G187,2)</f>
        <v>0</v>
      </c>
      <c r="L187" s="8" t="n">
        <f aca="false">E187*K187</f>
        <v>0</v>
      </c>
      <c r="N187" s="5" t="n">
        <f aca="false">E187*M187</f>
        <v>0</v>
      </c>
      <c r="P187" s="6" t="s">
        <v>79</v>
      </c>
      <c r="V187" s="9" t="s">
        <v>80</v>
      </c>
      <c r="X187" s="54" t="s">
        <v>418</v>
      </c>
      <c r="Y187" s="54" t="s">
        <v>416</v>
      </c>
      <c r="Z187" s="3" t="s">
        <v>411</v>
      </c>
      <c r="AJ187" s="12" t="s">
        <v>83</v>
      </c>
      <c r="AK187" s="12" t="s">
        <v>84</v>
      </c>
    </row>
    <row r="188" customFormat="false" ht="13.5" hidden="false" customHeight="false" outlineLevel="0" collapsed="false">
      <c r="A188" s="1" t="n">
        <v>74</v>
      </c>
      <c r="B188" s="2" t="s">
        <v>90</v>
      </c>
      <c r="C188" s="3" t="s">
        <v>419</v>
      </c>
      <c r="D188" s="4" t="s">
        <v>420</v>
      </c>
      <c r="E188" s="5" t="n">
        <v>133</v>
      </c>
      <c r="F188" s="6" t="s">
        <v>78</v>
      </c>
      <c r="H188" s="7" t="n">
        <f aca="false">ROUND(E188*G188,2)</f>
        <v>0</v>
      </c>
      <c r="J188" s="7" t="n">
        <f aca="false">ROUND(E188*G188,2)</f>
        <v>0</v>
      </c>
      <c r="L188" s="8" t="n">
        <f aca="false">E188*K188</f>
        <v>0</v>
      </c>
      <c r="N188" s="5" t="n">
        <f aca="false">E188*M188</f>
        <v>0</v>
      </c>
      <c r="P188" s="6" t="s">
        <v>79</v>
      </c>
      <c r="V188" s="9" t="s">
        <v>80</v>
      </c>
      <c r="X188" s="54" t="s">
        <v>421</v>
      </c>
      <c r="Y188" s="54" t="s">
        <v>419</v>
      </c>
      <c r="Z188" s="3" t="s">
        <v>422</v>
      </c>
      <c r="AJ188" s="12" t="s">
        <v>83</v>
      </c>
      <c r="AK188" s="12" t="s">
        <v>84</v>
      </c>
    </row>
    <row r="189" customFormat="false" ht="13.5" hidden="false" customHeight="false" outlineLevel="0" collapsed="false">
      <c r="A189" s="1" t="n">
        <v>75</v>
      </c>
      <c r="B189" s="2" t="s">
        <v>136</v>
      </c>
      <c r="C189" s="3" t="s">
        <v>423</v>
      </c>
      <c r="D189" s="4" t="s">
        <v>424</v>
      </c>
      <c r="E189" s="5" t="n">
        <v>678.408</v>
      </c>
      <c r="F189" s="6" t="s">
        <v>152</v>
      </c>
      <c r="H189" s="7" t="n">
        <f aca="false">ROUND(E189*G189,2)</f>
        <v>0</v>
      </c>
      <c r="J189" s="7" t="n">
        <f aca="false">ROUND(E189*G189,2)</f>
        <v>0</v>
      </c>
      <c r="L189" s="8" t="n">
        <f aca="false">E189*K189</f>
        <v>0</v>
      </c>
      <c r="N189" s="5" t="n">
        <f aca="false">E189*M189</f>
        <v>0</v>
      </c>
      <c r="P189" s="6" t="s">
        <v>79</v>
      </c>
      <c r="V189" s="9" t="s">
        <v>80</v>
      </c>
      <c r="X189" s="54" t="s">
        <v>425</v>
      </c>
      <c r="Y189" s="54" t="s">
        <v>423</v>
      </c>
      <c r="Z189" s="3" t="s">
        <v>426</v>
      </c>
      <c r="AJ189" s="12" t="s">
        <v>83</v>
      </c>
      <c r="AK189" s="12" t="s">
        <v>84</v>
      </c>
    </row>
    <row r="190" customFormat="false" ht="13.5" hidden="false" customHeight="false" outlineLevel="0" collapsed="false">
      <c r="D190" s="62" t="s">
        <v>427</v>
      </c>
      <c r="E190" s="63" t="n">
        <f aca="false">J190</f>
        <v>0</v>
      </c>
      <c r="H190" s="63" t="n">
        <f aca="false">SUM(H177:H189)</f>
        <v>0</v>
      </c>
      <c r="I190" s="63" t="n">
        <f aca="false">SUM(I177:I189)</f>
        <v>0</v>
      </c>
      <c r="J190" s="63" t="n">
        <f aca="false">SUM(J177:J189)</f>
        <v>0</v>
      </c>
      <c r="L190" s="64" t="n">
        <f aca="false">SUM(L177:L189)</f>
        <v>13.4360624</v>
      </c>
      <c r="N190" s="65" t="n">
        <f aca="false">SUM(N177:N189)</f>
        <v>0</v>
      </c>
      <c r="W190" s="5" t="n">
        <f aca="false">SUM(W177:W189)</f>
        <v>0</v>
      </c>
    </row>
    <row r="192" customFormat="false" ht="13.5" hidden="false" customHeight="false" outlineLevel="0" collapsed="false">
      <c r="D192" s="62" t="s">
        <v>428</v>
      </c>
      <c r="E192" s="65" t="n">
        <f aca="false">J192</f>
        <v>0</v>
      </c>
      <c r="H192" s="63" t="n">
        <f aca="false">+H37+H70+H106+H123+H140+H170+H175+H190</f>
        <v>0</v>
      </c>
      <c r="I192" s="63" t="n">
        <f aca="false">+I37+I70+I106+I123+I140+I170+I175+I190</f>
        <v>0</v>
      </c>
      <c r="J192" s="63" t="n">
        <f aca="false">+J37+J70+J106+J123+J140+J170+J175+J190</f>
        <v>0</v>
      </c>
      <c r="L192" s="64" t="n">
        <f aca="false">+L37+L70+L106+L123+L140+L170+L175+L190</f>
        <v>678.40787244</v>
      </c>
      <c r="N192" s="65" t="n">
        <f aca="false">+N37+N70+N106+N123+N140+N170+N175+N190</f>
        <v>0</v>
      </c>
      <c r="W192" s="5" t="n">
        <f aca="false">+W37+W70+W106+W123+W140+W170+W175+W190</f>
        <v>0</v>
      </c>
    </row>
    <row r="194" customFormat="false" ht="13.5" hidden="false" customHeight="false" outlineLevel="0" collapsed="false">
      <c r="B194" s="53" t="s">
        <v>429</v>
      </c>
    </row>
    <row r="195" customFormat="false" ht="13.5" hidden="false" customHeight="false" outlineLevel="0" collapsed="false">
      <c r="B195" s="3" t="s">
        <v>430</v>
      </c>
    </row>
    <row r="196" customFormat="false" ht="25.5" hidden="false" customHeight="false" outlineLevel="0" collapsed="false">
      <c r="A196" s="1" t="n">
        <v>76</v>
      </c>
      <c r="B196" s="2" t="s">
        <v>431</v>
      </c>
      <c r="C196" s="3" t="s">
        <v>432</v>
      </c>
      <c r="D196" s="4" t="s">
        <v>433</v>
      </c>
      <c r="E196" s="5" t="n">
        <v>6.87</v>
      </c>
      <c r="F196" s="6" t="s">
        <v>181</v>
      </c>
      <c r="H196" s="7" t="n">
        <f aca="false">ROUND(E196*G196,2)</f>
        <v>0</v>
      </c>
      <c r="J196" s="7" t="n">
        <f aca="false">ROUND(E196*G196,2)</f>
        <v>0</v>
      </c>
      <c r="L196" s="8" t="n">
        <f aca="false">E196*K196</f>
        <v>0</v>
      </c>
      <c r="N196" s="5" t="n">
        <f aca="false">E196*M196</f>
        <v>0</v>
      </c>
      <c r="P196" s="6" t="s">
        <v>79</v>
      </c>
      <c r="V196" s="9" t="s">
        <v>434</v>
      </c>
      <c r="X196" s="54" t="s">
        <v>435</v>
      </c>
      <c r="Y196" s="54" t="s">
        <v>432</v>
      </c>
      <c r="Z196" s="3" t="s">
        <v>195</v>
      </c>
      <c r="AJ196" s="12" t="s">
        <v>436</v>
      </c>
      <c r="AK196" s="12" t="s">
        <v>84</v>
      </c>
    </row>
    <row r="197" customFormat="false" ht="13.5" hidden="false" customHeight="false" outlineLevel="0" collapsed="false">
      <c r="D197" s="55" t="s">
        <v>437</v>
      </c>
      <c r="E197" s="56"/>
      <c r="F197" s="57"/>
      <c r="G197" s="58"/>
      <c r="H197" s="58"/>
      <c r="I197" s="58"/>
      <c r="J197" s="58"/>
      <c r="K197" s="59"/>
      <c r="L197" s="59"/>
      <c r="M197" s="56"/>
      <c r="N197" s="56"/>
      <c r="O197" s="57"/>
      <c r="P197" s="57"/>
      <c r="Q197" s="56"/>
      <c r="R197" s="56"/>
      <c r="S197" s="56"/>
      <c r="T197" s="60"/>
      <c r="U197" s="60"/>
      <c r="V197" s="60" t="s">
        <v>86</v>
      </c>
      <c r="W197" s="56"/>
      <c r="X197" s="61"/>
    </row>
    <row r="198" customFormat="false" ht="25.5" hidden="false" customHeight="false" outlineLevel="0" collapsed="false">
      <c r="A198" s="1" t="n">
        <v>77</v>
      </c>
      <c r="B198" s="2" t="s">
        <v>185</v>
      </c>
      <c r="C198" s="3" t="s">
        <v>438</v>
      </c>
      <c r="D198" s="4" t="s">
        <v>439</v>
      </c>
      <c r="E198" s="5" t="n">
        <v>7.694</v>
      </c>
      <c r="F198" s="6" t="s">
        <v>440</v>
      </c>
      <c r="I198" s="7" t="n">
        <f aca="false">ROUND(E198*G198,2)</f>
        <v>0</v>
      </c>
      <c r="J198" s="7" t="n">
        <f aca="false">ROUND(E198*G198,2)</f>
        <v>0</v>
      </c>
      <c r="K198" s="8" t="n">
        <v>0.001</v>
      </c>
      <c r="L198" s="8" t="n">
        <f aca="false">E198*K198</f>
        <v>0.007694</v>
      </c>
      <c r="N198" s="5" t="n">
        <f aca="false">E198*M198</f>
        <v>0</v>
      </c>
      <c r="P198" s="6" t="s">
        <v>79</v>
      </c>
      <c r="V198" s="9" t="s">
        <v>188</v>
      </c>
      <c r="X198" s="54" t="s">
        <v>441</v>
      </c>
      <c r="Y198" s="54" t="s">
        <v>438</v>
      </c>
      <c r="Z198" s="3" t="s">
        <v>442</v>
      </c>
      <c r="AA198" s="3" t="s">
        <v>79</v>
      </c>
      <c r="AJ198" s="12" t="s">
        <v>443</v>
      </c>
      <c r="AK198" s="12" t="s">
        <v>84</v>
      </c>
    </row>
    <row r="199" customFormat="false" ht="13.5" hidden="false" customHeight="false" outlineLevel="0" collapsed="false">
      <c r="D199" s="55" t="s">
        <v>444</v>
      </c>
      <c r="E199" s="56"/>
      <c r="F199" s="57"/>
      <c r="G199" s="58"/>
      <c r="H199" s="58"/>
      <c r="I199" s="58"/>
      <c r="J199" s="58"/>
      <c r="K199" s="59"/>
      <c r="L199" s="59"/>
      <c r="M199" s="56"/>
      <c r="N199" s="56"/>
      <c r="O199" s="57"/>
      <c r="P199" s="57"/>
      <c r="Q199" s="56"/>
      <c r="R199" s="56"/>
      <c r="S199" s="56"/>
      <c r="T199" s="60"/>
      <c r="U199" s="60"/>
      <c r="V199" s="60" t="s">
        <v>86</v>
      </c>
      <c r="W199" s="56"/>
      <c r="X199" s="61"/>
    </row>
    <row r="200" customFormat="false" ht="13.5" hidden="false" customHeight="false" outlineLevel="0" collapsed="false">
      <c r="A200" s="1" t="n">
        <v>78</v>
      </c>
      <c r="B200" s="2" t="s">
        <v>431</v>
      </c>
      <c r="C200" s="3" t="s">
        <v>445</v>
      </c>
      <c r="D200" s="4" t="s">
        <v>446</v>
      </c>
      <c r="E200" s="5" t="n">
        <v>38.073</v>
      </c>
      <c r="F200" s="6" t="s">
        <v>181</v>
      </c>
      <c r="H200" s="7" t="n">
        <f aca="false">ROUND(E200*G200,2)</f>
        <v>0</v>
      </c>
      <c r="J200" s="7" t="n">
        <f aca="false">ROUND(E200*G200,2)</f>
        <v>0</v>
      </c>
      <c r="K200" s="8" t="n">
        <v>0.0004</v>
      </c>
      <c r="L200" s="8" t="n">
        <f aca="false">E200*K200</f>
        <v>0.0152292</v>
      </c>
      <c r="N200" s="5" t="n">
        <f aca="false">E200*M200</f>
        <v>0</v>
      </c>
      <c r="P200" s="6" t="s">
        <v>79</v>
      </c>
      <c r="V200" s="9" t="s">
        <v>434</v>
      </c>
      <c r="X200" s="54" t="s">
        <v>447</v>
      </c>
      <c r="Y200" s="54" t="s">
        <v>445</v>
      </c>
      <c r="Z200" s="3" t="s">
        <v>448</v>
      </c>
      <c r="AJ200" s="12" t="s">
        <v>436</v>
      </c>
      <c r="AK200" s="12" t="s">
        <v>84</v>
      </c>
    </row>
    <row r="201" customFormat="false" ht="13.5" hidden="false" customHeight="false" outlineLevel="0" collapsed="false">
      <c r="D201" s="55" t="s">
        <v>449</v>
      </c>
      <c r="E201" s="56"/>
      <c r="F201" s="57"/>
      <c r="G201" s="58"/>
      <c r="H201" s="58"/>
      <c r="I201" s="58"/>
      <c r="J201" s="58"/>
      <c r="K201" s="59"/>
      <c r="L201" s="59"/>
      <c r="M201" s="56"/>
      <c r="N201" s="56"/>
      <c r="O201" s="57"/>
      <c r="P201" s="57"/>
      <c r="Q201" s="56"/>
      <c r="R201" s="56"/>
      <c r="S201" s="56"/>
      <c r="T201" s="60"/>
      <c r="U201" s="60"/>
      <c r="V201" s="60" t="s">
        <v>86</v>
      </c>
      <c r="W201" s="56"/>
      <c r="X201" s="61"/>
    </row>
    <row r="202" customFormat="false" ht="13.5" hidden="false" customHeight="false" outlineLevel="0" collapsed="false">
      <c r="A202" s="1" t="n">
        <v>79</v>
      </c>
      <c r="B202" s="2" t="s">
        <v>185</v>
      </c>
      <c r="C202" s="3" t="s">
        <v>450</v>
      </c>
      <c r="D202" s="4" t="s">
        <v>451</v>
      </c>
      <c r="E202" s="5" t="n">
        <v>43.784</v>
      </c>
      <c r="F202" s="6" t="s">
        <v>181</v>
      </c>
      <c r="I202" s="7" t="n">
        <f aca="false">ROUND(E202*G202,2)</f>
        <v>0</v>
      </c>
      <c r="J202" s="7" t="n">
        <f aca="false">ROUND(E202*G202,2)</f>
        <v>0</v>
      </c>
      <c r="K202" s="8" t="n">
        <v>0.00485</v>
      </c>
      <c r="L202" s="8" t="n">
        <f aca="false">E202*K202</f>
        <v>0.2123524</v>
      </c>
      <c r="N202" s="5" t="n">
        <f aca="false">E202*M202</f>
        <v>0</v>
      </c>
      <c r="P202" s="6" t="s">
        <v>79</v>
      </c>
      <c r="V202" s="9" t="s">
        <v>188</v>
      </c>
      <c r="X202" s="54" t="s">
        <v>450</v>
      </c>
      <c r="Y202" s="54" t="s">
        <v>450</v>
      </c>
      <c r="Z202" s="3" t="s">
        <v>452</v>
      </c>
      <c r="AA202" s="3" t="s">
        <v>79</v>
      </c>
      <c r="AJ202" s="12" t="s">
        <v>443</v>
      </c>
      <c r="AK202" s="12" t="s">
        <v>84</v>
      </c>
    </row>
    <row r="203" customFormat="false" ht="13.5" hidden="false" customHeight="false" outlineLevel="0" collapsed="false">
      <c r="A203" s="1" t="n">
        <v>80</v>
      </c>
      <c r="B203" s="2" t="s">
        <v>431</v>
      </c>
      <c r="C203" s="3" t="s">
        <v>453</v>
      </c>
      <c r="D203" s="4" t="s">
        <v>454</v>
      </c>
      <c r="E203" s="5" t="n">
        <v>33.67</v>
      </c>
      <c r="F203" s="6" t="s">
        <v>181</v>
      </c>
      <c r="H203" s="7" t="n">
        <f aca="false">ROUND(E203*G203,2)</f>
        <v>0</v>
      </c>
      <c r="J203" s="7" t="n">
        <f aca="false">ROUND(E203*G203,2)</f>
        <v>0</v>
      </c>
      <c r="K203" s="8" t="n">
        <v>0.00084</v>
      </c>
      <c r="L203" s="8" t="n">
        <f aca="false">E203*K203</f>
        <v>0.0282828</v>
      </c>
      <c r="N203" s="5" t="n">
        <f aca="false">E203*M203</f>
        <v>0</v>
      </c>
      <c r="P203" s="6" t="s">
        <v>79</v>
      </c>
      <c r="V203" s="9" t="s">
        <v>434</v>
      </c>
      <c r="X203" s="54" t="s">
        <v>455</v>
      </c>
      <c r="Y203" s="54" t="s">
        <v>453</v>
      </c>
      <c r="Z203" s="3" t="s">
        <v>448</v>
      </c>
      <c r="AJ203" s="12" t="s">
        <v>436</v>
      </c>
      <c r="AK203" s="12" t="s">
        <v>84</v>
      </c>
    </row>
    <row r="204" customFormat="false" ht="13.5" hidden="false" customHeight="false" outlineLevel="0" collapsed="false">
      <c r="D204" s="55" t="s">
        <v>456</v>
      </c>
      <c r="E204" s="56"/>
      <c r="F204" s="57"/>
      <c r="G204" s="58"/>
      <c r="H204" s="58"/>
      <c r="I204" s="58"/>
      <c r="J204" s="58"/>
      <c r="K204" s="59"/>
      <c r="L204" s="59"/>
      <c r="M204" s="56"/>
      <c r="N204" s="56"/>
      <c r="O204" s="57"/>
      <c r="P204" s="57"/>
      <c r="Q204" s="56"/>
      <c r="R204" s="56"/>
      <c r="S204" s="56"/>
      <c r="T204" s="60"/>
      <c r="U204" s="60"/>
      <c r="V204" s="60" t="s">
        <v>86</v>
      </c>
      <c r="W204" s="56"/>
      <c r="X204" s="61"/>
    </row>
    <row r="205" customFormat="false" ht="13.5" hidden="false" customHeight="false" outlineLevel="0" collapsed="false">
      <c r="A205" s="1" t="n">
        <v>81</v>
      </c>
      <c r="B205" s="2" t="s">
        <v>185</v>
      </c>
      <c r="C205" s="3" t="s">
        <v>457</v>
      </c>
      <c r="D205" s="4" t="s">
        <v>458</v>
      </c>
      <c r="E205" s="5" t="n">
        <v>39.394</v>
      </c>
      <c r="F205" s="6" t="s">
        <v>181</v>
      </c>
      <c r="I205" s="7" t="n">
        <f aca="false">ROUND(E205*G205,2)</f>
        <v>0</v>
      </c>
      <c r="J205" s="7" t="n">
        <f aca="false">ROUND(E205*G205,2)</f>
        <v>0</v>
      </c>
      <c r="L205" s="8" t="n">
        <f aca="false">E205*K205</f>
        <v>0</v>
      </c>
      <c r="N205" s="5" t="n">
        <f aca="false">E205*M205</f>
        <v>0</v>
      </c>
      <c r="P205" s="6" t="s">
        <v>79</v>
      </c>
      <c r="V205" s="9" t="s">
        <v>188</v>
      </c>
      <c r="X205" s="54" t="s">
        <v>457</v>
      </c>
      <c r="Y205" s="54" t="s">
        <v>457</v>
      </c>
      <c r="Z205" s="3" t="s">
        <v>195</v>
      </c>
      <c r="AA205" s="3" t="s">
        <v>79</v>
      </c>
      <c r="AJ205" s="12" t="s">
        <v>443</v>
      </c>
      <c r="AK205" s="12" t="s">
        <v>84</v>
      </c>
    </row>
    <row r="206" customFormat="false" ht="13.5" hidden="false" customHeight="false" outlineLevel="0" collapsed="false">
      <c r="A206" s="1" t="n">
        <v>82</v>
      </c>
      <c r="B206" s="2" t="s">
        <v>431</v>
      </c>
      <c r="C206" s="3" t="s">
        <v>459</v>
      </c>
      <c r="D206" s="4" t="s">
        <v>460</v>
      </c>
      <c r="E206" s="5" t="n">
        <v>33.01</v>
      </c>
      <c r="F206" s="6" t="s">
        <v>181</v>
      </c>
      <c r="H206" s="7" t="n">
        <f aca="false">ROUND(E206*G206,2)</f>
        <v>0</v>
      </c>
      <c r="J206" s="7" t="n">
        <f aca="false">ROUND(E206*G206,2)</f>
        <v>0</v>
      </c>
      <c r="L206" s="8" t="n">
        <f aca="false">E206*K206</f>
        <v>0</v>
      </c>
      <c r="N206" s="5" t="n">
        <f aca="false">E206*M206</f>
        <v>0</v>
      </c>
      <c r="P206" s="6" t="s">
        <v>79</v>
      </c>
      <c r="V206" s="9" t="s">
        <v>434</v>
      </c>
      <c r="X206" s="54" t="s">
        <v>461</v>
      </c>
      <c r="Y206" s="54" t="s">
        <v>459</v>
      </c>
      <c r="Z206" s="3" t="s">
        <v>448</v>
      </c>
      <c r="AJ206" s="12" t="s">
        <v>436</v>
      </c>
      <c r="AK206" s="12" t="s">
        <v>84</v>
      </c>
    </row>
    <row r="207" customFormat="false" ht="13.5" hidden="false" customHeight="false" outlineLevel="0" collapsed="false">
      <c r="D207" s="55" t="s">
        <v>462</v>
      </c>
      <c r="E207" s="56"/>
      <c r="F207" s="57"/>
      <c r="G207" s="58"/>
      <c r="H207" s="58"/>
      <c r="I207" s="58"/>
      <c r="J207" s="58"/>
      <c r="K207" s="59"/>
      <c r="L207" s="59"/>
      <c r="M207" s="56"/>
      <c r="N207" s="56"/>
      <c r="O207" s="57"/>
      <c r="P207" s="57"/>
      <c r="Q207" s="56"/>
      <c r="R207" s="56"/>
      <c r="S207" s="56"/>
      <c r="T207" s="60"/>
      <c r="U207" s="60"/>
      <c r="V207" s="60" t="s">
        <v>86</v>
      </c>
      <c r="W207" s="56"/>
      <c r="X207" s="61"/>
    </row>
    <row r="208" customFormat="false" ht="13.5" hidden="false" customHeight="false" outlineLevel="0" collapsed="false">
      <c r="A208" s="1" t="n">
        <v>83</v>
      </c>
      <c r="B208" s="2" t="s">
        <v>185</v>
      </c>
      <c r="C208" s="3" t="s">
        <v>463</v>
      </c>
      <c r="D208" s="4" t="s">
        <v>464</v>
      </c>
      <c r="E208" s="5" t="n">
        <v>34.661</v>
      </c>
      <c r="F208" s="6" t="s">
        <v>181</v>
      </c>
      <c r="I208" s="7" t="n">
        <f aca="false">ROUND(E208*G208,2)</f>
        <v>0</v>
      </c>
      <c r="J208" s="7" t="n">
        <f aca="false">ROUND(E208*G208,2)</f>
        <v>0</v>
      </c>
      <c r="L208" s="8" t="n">
        <f aca="false">E208*K208</f>
        <v>0</v>
      </c>
      <c r="N208" s="5" t="n">
        <f aca="false">E208*M208</f>
        <v>0</v>
      </c>
      <c r="P208" s="6" t="s">
        <v>79</v>
      </c>
      <c r="V208" s="9" t="s">
        <v>188</v>
      </c>
      <c r="X208" s="54" t="s">
        <v>463</v>
      </c>
      <c r="Y208" s="54" t="s">
        <v>463</v>
      </c>
      <c r="Z208" s="3" t="s">
        <v>189</v>
      </c>
      <c r="AA208" s="3" t="s">
        <v>465</v>
      </c>
      <c r="AJ208" s="12" t="s">
        <v>443</v>
      </c>
      <c r="AK208" s="12" t="s">
        <v>84</v>
      </c>
    </row>
    <row r="209" customFormat="false" ht="13.5" hidden="false" customHeight="false" outlineLevel="0" collapsed="false">
      <c r="A209" s="1" t="n">
        <v>84</v>
      </c>
      <c r="B209" s="2" t="s">
        <v>431</v>
      </c>
      <c r="C209" s="3" t="s">
        <v>466</v>
      </c>
      <c r="D209" s="4" t="s">
        <v>467</v>
      </c>
      <c r="E209" s="5" t="n">
        <v>33.01</v>
      </c>
      <c r="F209" s="6" t="s">
        <v>181</v>
      </c>
      <c r="H209" s="7" t="n">
        <f aca="false">ROUND(E209*G209,2)</f>
        <v>0</v>
      </c>
      <c r="J209" s="7" t="n">
        <f aca="false">ROUND(E209*G209,2)</f>
        <v>0</v>
      </c>
      <c r="L209" s="8" t="n">
        <f aca="false">E209*K209</f>
        <v>0</v>
      </c>
      <c r="N209" s="5" t="n">
        <f aca="false">E209*M209</f>
        <v>0</v>
      </c>
      <c r="P209" s="6" t="s">
        <v>79</v>
      </c>
      <c r="V209" s="9" t="s">
        <v>434</v>
      </c>
      <c r="X209" s="54" t="s">
        <v>468</v>
      </c>
      <c r="Y209" s="54" t="s">
        <v>466</v>
      </c>
      <c r="Z209" s="3" t="s">
        <v>448</v>
      </c>
      <c r="AJ209" s="12" t="s">
        <v>436</v>
      </c>
      <c r="AK209" s="12" t="s">
        <v>84</v>
      </c>
    </row>
    <row r="210" customFormat="false" ht="13.5" hidden="false" customHeight="false" outlineLevel="0" collapsed="false">
      <c r="A210" s="1" t="n">
        <v>85</v>
      </c>
      <c r="B210" s="2" t="s">
        <v>185</v>
      </c>
      <c r="C210" s="3" t="s">
        <v>469</v>
      </c>
      <c r="D210" s="4" t="s">
        <v>470</v>
      </c>
      <c r="E210" s="5" t="n">
        <v>34.661</v>
      </c>
      <c r="F210" s="6" t="s">
        <v>181</v>
      </c>
      <c r="I210" s="7" t="n">
        <f aca="false">ROUND(E210*G210,2)</f>
        <v>0</v>
      </c>
      <c r="J210" s="7" t="n">
        <f aca="false">ROUND(E210*G210,2)</f>
        <v>0</v>
      </c>
      <c r="L210" s="8" t="n">
        <f aca="false">E210*K210</f>
        <v>0</v>
      </c>
      <c r="N210" s="5" t="n">
        <f aca="false">E210*M210</f>
        <v>0</v>
      </c>
      <c r="P210" s="6" t="s">
        <v>79</v>
      </c>
      <c r="V210" s="9" t="s">
        <v>188</v>
      </c>
      <c r="X210" s="54" t="s">
        <v>469</v>
      </c>
      <c r="Y210" s="54" t="s">
        <v>469</v>
      </c>
      <c r="Z210" s="3" t="s">
        <v>189</v>
      </c>
      <c r="AA210" s="3" t="s">
        <v>471</v>
      </c>
      <c r="AJ210" s="12" t="s">
        <v>443</v>
      </c>
      <c r="AK210" s="12" t="s">
        <v>84</v>
      </c>
    </row>
    <row r="211" customFormat="false" ht="13.5" hidden="false" customHeight="false" outlineLevel="0" collapsed="false">
      <c r="A211" s="1" t="n">
        <v>86</v>
      </c>
      <c r="B211" s="2" t="s">
        <v>431</v>
      </c>
      <c r="C211" s="3" t="s">
        <v>472</v>
      </c>
      <c r="D211" s="4" t="s">
        <v>473</v>
      </c>
      <c r="F211" s="6" t="s">
        <v>61</v>
      </c>
      <c r="H211" s="7" t="n">
        <f aca="false">ROUND(E211*G211,2)</f>
        <v>0</v>
      </c>
      <c r="J211" s="7" t="n">
        <f aca="false">ROUND(E211*G211,2)</f>
        <v>0</v>
      </c>
      <c r="L211" s="8" t="n">
        <f aca="false">E211*K211</f>
        <v>0</v>
      </c>
      <c r="N211" s="5" t="n">
        <f aca="false">E211*M211</f>
        <v>0</v>
      </c>
      <c r="P211" s="6" t="s">
        <v>79</v>
      </c>
      <c r="V211" s="9" t="s">
        <v>434</v>
      </c>
      <c r="X211" s="54" t="s">
        <v>474</v>
      </c>
      <c r="Y211" s="54" t="s">
        <v>472</v>
      </c>
      <c r="Z211" s="3" t="s">
        <v>448</v>
      </c>
      <c r="AJ211" s="12" t="s">
        <v>436</v>
      </c>
      <c r="AK211" s="12" t="s">
        <v>84</v>
      </c>
    </row>
    <row r="212" customFormat="false" ht="13.5" hidden="false" customHeight="false" outlineLevel="0" collapsed="false">
      <c r="D212" s="62" t="s">
        <v>475</v>
      </c>
      <c r="E212" s="63" t="n">
        <f aca="false">J212</f>
        <v>0</v>
      </c>
      <c r="H212" s="63" t="n">
        <f aca="false">SUM(H194:H211)</f>
        <v>0</v>
      </c>
      <c r="I212" s="63" t="n">
        <f aca="false">SUM(I194:I211)</f>
        <v>0</v>
      </c>
      <c r="J212" s="63" t="n">
        <f aca="false">SUM(J194:J211)</f>
        <v>0</v>
      </c>
      <c r="L212" s="64" t="n">
        <f aca="false">SUM(L194:L211)</f>
        <v>0.2635584</v>
      </c>
      <c r="N212" s="65" t="n">
        <f aca="false">SUM(N194:N211)</f>
        <v>0</v>
      </c>
      <c r="W212" s="5" t="n">
        <f aca="false">SUM(W194:W211)</f>
        <v>0</v>
      </c>
    </row>
    <row r="214" customFormat="false" ht="13.5" hidden="false" customHeight="false" outlineLevel="0" collapsed="false">
      <c r="B214" s="3" t="s">
        <v>476</v>
      </c>
    </row>
    <row r="215" customFormat="false" ht="13.5" hidden="false" customHeight="false" outlineLevel="0" collapsed="false">
      <c r="A215" s="1" t="n">
        <v>87</v>
      </c>
      <c r="B215" s="2" t="s">
        <v>477</v>
      </c>
      <c r="C215" s="3" t="s">
        <v>478</v>
      </c>
      <c r="D215" s="4" t="s">
        <v>479</v>
      </c>
      <c r="E215" s="5" t="n">
        <v>33.01</v>
      </c>
      <c r="F215" s="6" t="s">
        <v>181</v>
      </c>
      <c r="H215" s="7" t="n">
        <f aca="false">ROUND(E215*G215,2)</f>
        <v>0</v>
      </c>
      <c r="J215" s="7" t="n">
        <f aca="false">ROUND(E215*G215,2)</f>
        <v>0</v>
      </c>
      <c r="K215" s="8" t="n">
        <v>0.0006</v>
      </c>
      <c r="L215" s="8" t="n">
        <f aca="false">E215*K215</f>
        <v>0.019806</v>
      </c>
      <c r="N215" s="5" t="n">
        <f aca="false">E215*M215</f>
        <v>0</v>
      </c>
      <c r="P215" s="6" t="s">
        <v>79</v>
      </c>
      <c r="V215" s="9" t="s">
        <v>434</v>
      </c>
      <c r="X215" s="54" t="s">
        <v>480</v>
      </c>
      <c r="Y215" s="54" t="s">
        <v>478</v>
      </c>
      <c r="Z215" s="3" t="s">
        <v>481</v>
      </c>
      <c r="AJ215" s="12" t="s">
        <v>436</v>
      </c>
      <c r="AK215" s="12" t="s">
        <v>84</v>
      </c>
    </row>
    <row r="216" customFormat="false" ht="13.5" hidden="false" customHeight="false" outlineLevel="0" collapsed="false">
      <c r="D216" s="55" t="s">
        <v>462</v>
      </c>
      <c r="E216" s="56"/>
      <c r="F216" s="57"/>
      <c r="G216" s="58"/>
      <c r="H216" s="58"/>
      <c r="I216" s="58"/>
      <c r="J216" s="58"/>
      <c r="K216" s="59"/>
      <c r="L216" s="59"/>
      <c r="M216" s="56"/>
      <c r="N216" s="56"/>
      <c r="O216" s="57"/>
      <c r="P216" s="57"/>
      <c r="Q216" s="56"/>
      <c r="R216" s="56"/>
      <c r="S216" s="56"/>
      <c r="T216" s="60"/>
      <c r="U216" s="60"/>
      <c r="V216" s="60" t="s">
        <v>86</v>
      </c>
      <c r="W216" s="56"/>
      <c r="X216" s="61"/>
    </row>
    <row r="217" customFormat="false" ht="13.5" hidden="false" customHeight="false" outlineLevel="0" collapsed="false">
      <c r="A217" s="1" t="n">
        <v>88</v>
      </c>
      <c r="B217" s="2" t="s">
        <v>185</v>
      </c>
      <c r="C217" s="3" t="s">
        <v>482</v>
      </c>
      <c r="D217" s="4" t="s">
        <v>483</v>
      </c>
      <c r="E217" s="5" t="n">
        <v>33.67</v>
      </c>
      <c r="F217" s="6" t="s">
        <v>181</v>
      </c>
      <c r="I217" s="7" t="n">
        <f aca="false">ROUND(E217*G217,2)</f>
        <v>0</v>
      </c>
      <c r="J217" s="7" t="n">
        <f aca="false">ROUND(E217*G217,2)</f>
        <v>0</v>
      </c>
      <c r="L217" s="8" t="n">
        <f aca="false">E217*K217</f>
        <v>0</v>
      </c>
      <c r="N217" s="5" t="n">
        <f aca="false">E217*M217</f>
        <v>0</v>
      </c>
      <c r="P217" s="6" t="s">
        <v>79</v>
      </c>
      <c r="V217" s="9" t="s">
        <v>188</v>
      </c>
      <c r="X217" s="54" t="s">
        <v>482</v>
      </c>
      <c r="Y217" s="54" t="s">
        <v>482</v>
      </c>
      <c r="Z217" s="3" t="s">
        <v>195</v>
      </c>
      <c r="AA217" s="3" t="s">
        <v>79</v>
      </c>
      <c r="AJ217" s="12" t="s">
        <v>443</v>
      </c>
      <c r="AK217" s="12" t="s">
        <v>84</v>
      </c>
    </row>
    <row r="218" customFormat="false" ht="13.5" hidden="false" customHeight="false" outlineLevel="0" collapsed="false">
      <c r="A218" s="1" t="n">
        <v>89</v>
      </c>
      <c r="B218" s="2" t="s">
        <v>477</v>
      </c>
      <c r="C218" s="3" t="s">
        <v>484</v>
      </c>
      <c r="D218" s="4" t="s">
        <v>485</v>
      </c>
      <c r="E218" s="5" t="n">
        <v>33.01</v>
      </c>
      <c r="F218" s="6" t="s">
        <v>181</v>
      </c>
      <c r="H218" s="7" t="n">
        <f aca="false">ROUND(E218*G218,2)</f>
        <v>0</v>
      </c>
      <c r="J218" s="7" t="n">
        <f aca="false">ROUND(E218*G218,2)</f>
        <v>0</v>
      </c>
      <c r="K218" s="8" t="n">
        <v>3E-005</v>
      </c>
      <c r="L218" s="8" t="n">
        <f aca="false">E218*K218</f>
        <v>0.0009903</v>
      </c>
      <c r="N218" s="5" t="n">
        <f aca="false">E218*M218</f>
        <v>0</v>
      </c>
      <c r="P218" s="6" t="s">
        <v>79</v>
      </c>
      <c r="V218" s="9" t="s">
        <v>434</v>
      </c>
      <c r="X218" s="54" t="s">
        <v>486</v>
      </c>
      <c r="Y218" s="54" t="s">
        <v>484</v>
      </c>
      <c r="Z218" s="3" t="s">
        <v>481</v>
      </c>
      <c r="AJ218" s="12" t="s">
        <v>436</v>
      </c>
      <c r="AK218" s="12" t="s">
        <v>84</v>
      </c>
    </row>
    <row r="219" customFormat="false" ht="13.5" hidden="false" customHeight="false" outlineLevel="0" collapsed="false">
      <c r="D219" s="55" t="s">
        <v>487</v>
      </c>
      <c r="E219" s="56"/>
      <c r="F219" s="57"/>
      <c r="G219" s="58"/>
      <c r="H219" s="58"/>
      <c r="I219" s="58"/>
      <c r="J219" s="58"/>
      <c r="K219" s="59"/>
      <c r="L219" s="59"/>
      <c r="M219" s="56"/>
      <c r="N219" s="56"/>
      <c r="O219" s="57"/>
      <c r="P219" s="57"/>
      <c r="Q219" s="56"/>
      <c r="R219" s="56"/>
      <c r="S219" s="56"/>
      <c r="T219" s="60"/>
      <c r="U219" s="60"/>
      <c r="V219" s="60" t="s">
        <v>86</v>
      </c>
      <c r="W219" s="56"/>
      <c r="X219" s="61"/>
    </row>
    <row r="220" customFormat="false" ht="13.5" hidden="false" customHeight="false" outlineLevel="0" collapsed="false">
      <c r="A220" s="1" t="n">
        <v>90</v>
      </c>
      <c r="B220" s="2" t="s">
        <v>185</v>
      </c>
      <c r="C220" s="3" t="s">
        <v>488</v>
      </c>
      <c r="D220" s="4" t="s">
        <v>489</v>
      </c>
      <c r="E220" s="5" t="n">
        <v>34</v>
      </c>
      <c r="F220" s="6" t="s">
        <v>181</v>
      </c>
      <c r="I220" s="7" t="n">
        <f aca="false">ROUND(E220*G220,2)</f>
        <v>0</v>
      </c>
      <c r="J220" s="7" t="n">
        <f aca="false">ROUND(E220*G220,2)</f>
        <v>0</v>
      </c>
      <c r="L220" s="8" t="n">
        <f aca="false">E220*K220</f>
        <v>0</v>
      </c>
      <c r="N220" s="5" t="n">
        <f aca="false">E220*M220</f>
        <v>0</v>
      </c>
      <c r="P220" s="6" t="s">
        <v>79</v>
      </c>
      <c r="V220" s="9" t="s">
        <v>188</v>
      </c>
      <c r="X220" s="54" t="s">
        <v>488</v>
      </c>
      <c r="Y220" s="54" t="s">
        <v>488</v>
      </c>
      <c r="Z220" s="3" t="s">
        <v>195</v>
      </c>
      <c r="AA220" s="3" t="s">
        <v>79</v>
      </c>
      <c r="AJ220" s="12" t="s">
        <v>443</v>
      </c>
      <c r="AK220" s="12" t="s">
        <v>84</v>
      </c>
    </row>
    <row r="221" customFormat="false" ht="13.5" hidden="false" customHeight="false" outlineLevel="0" collapsed="false">
      <c r="D221" s="55" t="s">
        <v>490</v>
      </c>
      <c r="E221" s="56"/>
      <c r="F221" s="57"/>
      <c r="G221" s="58"/>
      <c r="H221" s="58"/>
      <c r="I221" s="58"/>
      <c r="J221" s="58"/>
      <c r="K221" s="59"/>
      <c r="L221" s="59"/>
      <c r="M221" s="56"/>
      <c r="N221" s="56"/>
      <c r="O221" s="57"/>
      <c r="P221" s="57"/>
      <c r="Q221" s="56"/>
      <c r="R221" s="56"/>
      <c r="S221" s="56"/>
      <c r="T221" s="60"/>
      <c r="U221" s="60"/>
      <c r="V221" s="60" t="s">
        <v>86</v>
      </c>
      <c r="W221" s="56"/>
      <c r="X221" s="61"/>
    </row>
    <row r="222" customFormat="false" ht="25.5" hidden="false" customHeight="false" outlineLevel="0" collapsed="false">
      <c r="A222" s="1" t="n">
        <v>91</v>
      </c>
      <c r="B222" s="2" t="s">
        <v>477</v>
      </c>
      <c r="C222" s="3" t="s">
        <v>491</v>
      </c>
      <c r="D222" s="4" t="s">
        <v>492</v>
      </c>
      <c r="E222" s="5" t="n">
        <v>109.997</v>
      </c>
      <c r="F222" s="6" t="s">
        <v>181</v>
      </c>
      <c r="H222" s="7" t="n">
        <f aca="false">ROUND(E222*G222,2)</f>
        <v>0</v>
      </c>
      <c r="J222" s="7" t="n">
        <f aca="false">ROUND(E222*G222,2)</f>
        <v>0</v>
      </c>
      <c r="K222" s="8" t="n">
        <v>0.00983</v>
      </c>
      <c r="L222" s="8" t="n">
        <f aca="false">E222*K222</f>
        <v>1.08127051</v>
      </c>
      <c r="N222" s="5" t="n">
        <f aca="false">E222*M222</f>
        <v>0</v>
      </c>
      <c r="P222" s="6" t="s">
        <v>79</v>
      </c>
      <c r="V222" s="9" t="s">
        <v>434</v>
      </c>
      <c r="X222" s="54" t="s">
        <v>493</v>
      </c>
      <c r="Y222" s="54" t="s">
        <v>491</v>
      </c>
      <c r="Z222" s="3" t="s">
        <v>481</v>
      </c>
      <c r="AJ222" s="12" t="s">
        <v>436</v>
      </c>
      <c r="AK222" s="12" t="s">
        <v>84</v>
      </c>
    </row>
    <row r="223" customFormat="false" ht="13.5" hidden="false" customHeight="false" outlineLevel="0" collapsed="false">
      <c r="D223" s="55" t="s">
        <v>494</v>
      </c>
      <c r="E223" s="56"/>
      <c r="F223" s="57"/>
      <c r="G223" s="58"/>
      <c r="H223" s="58"/>
      <c r="I223" s="58"/>
      <c r="J223" s="58"/>
      <c r="K223" s="59"/>
      <c r="L223" s="59"/>
      <c r="M223" s="56"/>
      <c r="N223" s="56"/>
      <c r="O223" s="57"/>
      <c r="P223" s="57"/>
      <c r="Q223" s="56"/>
      <c r="R223" s="56"/>
      <c r="S223" s="56"/>
      <c r="T223" s="60"/>
      <c r="U223" s="60"/>
      <c r="V223" s="60" t="s">
        <v>86</v>
      </c>
      <c r="W223" s="56"/>
      <c r="X223" s="61"/>
    </row>
    <row r="224" customFormat="false" ht="13.5" hidden="false" customHeight="false" outlineLevel="0" collapsed="false">
      <c r="D224" s="55" t="s">
        <v>495</v>
      </c>
      <c r="E224" s="56"/>
      <c r="F224" s="57"/>
      <c r="G224" s="58"/>
      <c r="H224" s="58"/>
      <c r="I224" s="58"/>
      <c r="J224" s="58"/>
      <c r="K224" s="59"/>
      <c r="L224" s="59"/>
      <c r="M224" s="56"/>
      <c r="N224" s="56"/>
      <c r="O224" s="57"/>
      <c r="P224" s="57"/>
      <c r="Q224" s="56"/>
      <c r="R224" s="56"/>
      <c r="S224" s="56"/>
      <c r="T224" s="60"/>
      <c r="U224" s="60"/>
      <c r="V224" s="60" t="s">
        <v>86</v>
      </c>
      <c r="W224" s="56"/>
      <c r="X224" s="61"/>
    </row>
    <row r="225" customFormat="false" ht="13.5" hidden="false" customHeight="false" outlineLevel="0" collapsed="false">
      <c r="A225" s="1" t="n">
        <v>92</v>
      </c>
      <c r="B225" s="2" t="s">
        <v>185</v>
      </c>
      <c r="C225" s="3" t="s">
        <v>496</v>
      </c>
      <c r="D225" s="4" t="s">
        <v>497</v>
      </c>
      <c r="E225" s="5" t="n">
        <v>31.532</v>
      </c>
      <c r="F225" s="6" t="s">
        <v>181</v>
      </c>
      <c r="I225" s="7" t="n">
        <f aca="false">ROUND(E225*G225,2)</f>
        <v>0</v>
      </c>
      <c r="J225" s="7" t="n">
        <f aca="false">ROUND(E225*G225,2)</f>
        <v>0</v>
      </c>
      <c r="L225" s="8" t="n">
        <f aca="false">E225*K225</f>
        <v>0</v>
      </c>
      <c r="N225" s="5" t="n">
        <f aca="false">E225*M225</f>
        <v>0</v>
      </c>
      <c r="P225" s="6" t="s">
        <v>79</v>
      </c>
      <c r="V225" s="9" t="s">
        <v>188</v>
      </c>
      <c r="X225" s="54" t="s">
        <v>496</v>
      </c>
      <c r="Y225" s="54" t="s">
        <v>496</v>
      </c>
      <c r="Z225" s="3" t="s">
        <v>498</v>
      </c>
      <c r="AA225" s="3" t="s">
        <v>79</v>
      </c>
      <c r="AJ225" s="12" t="s">
        <v>443</v>
      </c>
      <c r="AK225" s="12" t="s">
        <v>84</v>
      </c>
    </row>
    <row r="226" customFormat="false" ht="13.5" hidden="false" customHeight="false" outlineLevel="0" collapsed="false">
      <c r="D226" s="55" t="s">
        <v>499</v>
      </c>
      <c r="E226" s="56"/>
      <c r="F226" s="57"/>
      <c r="G226" s="58"/>
      <c r="H226" s="58"/>
      <c r="I226" s="58"/>
      <c r="J226" s="58"/>
      <c r="K226" s="59"/>
      <c r="L226" s="59"/>
      <c r="M226" s="56"/>
      <c r="N226" s="56"/>
      <c r="O226" s="57"/>
      <c r="P226" s="57"/>
      <c r="Q226" s="56"/>
      <c r="R226" s="56"/>
      <c r="S226" s="56"/>
      <c r="T226" s="60"/>
      <c r="U226" s="60"/>
      <c r="V226" s="60" t="s">
        <v>86</v>
      </c>
      <c r="W226" s="56"/>
      <c r="X226" s="61"/>
    </row>
    <row r="227" customFormat="false" ht="13.5" hidden="false" customHeight="false" outlineLevel="0" collapsed="false">
      <c r="A227" s="1" t="n">
        <v>93</v>
      </c>
      <c r="B227" s="2" t="s">
        <v>185</v>
      </c>
      <c r="C227" s="3" t="s">
        <v>500</v>
      </c>
      <c r="D227" s="4" t="s">
        <v>501</v>
      </c>
      <c r="E227" s="5" t="n">
        <v>83.965</v>
      </c>
      <c r="F227" s="6" t="s">
        <v>181</v>
      </c>
      <c r="I227" s="7" t="n">
        <f aca="false">ROUND(E227*G227,2)</f>
        <v>0</v>
      </c>
      <c r="J227" s="7" t="n">
        <f aca="false">ROUND(E227*G227,2)</f>
        <v>0</v>
      </c>
      <c r="L227" s="8" t="n">
        <f aca="false">E227*K227</f>
        <v>0</v>
      </c>
      <c r="N227" s="5" t="n">
        <f aca="false">E227*M227</f>
        <v>0</v>
      </c>
      <c r="P227" s="6" t="s">
        <v>79</v>
      </c>
      <c r="V227" s="9" t="s">
        <v>188</v>
      </c>
      <c r="X227" s="54" t="s">
        <v>500</v>
      </c>
      <c r="Y227" s="54" t="s">
        <v>500</v>
      </c>
      <c r="Z227" s="3" t="s">
        <v>498</v>
      </c>
      <c r="AA227" s="3" t="s">
        <v>79</v>
      </c>
      <c r="AJ227" s="12" t="s">
        <v>443</v>
      </c>
      <c r="AK227" s="12" t="s">
        <v>84</v>
      </c>
    </row>
    <row r="228" customFormat="false" ht="13.5" hidden="false" customHeight="false" outlineLevel="0" collapsed="false">
      <c r="D228" s="55" t="s">
        <v>502</v>
      </c>
      <c r="E228" s="56"/>
      <c r="F228" s="57"/>
      <c r="G228" s="58"/>
      <c r="H228" s="58"/>
      <c r="I228" s="58"/>
      <c r="J228" s="58"/>
      <c r="K228" s="59"/>
      <c r="L228" s="59"/>
      <c r="M228" s="56"/>
      <c r="N228" s="56"/>
      <c r="O228" s="57"/>
      <c r="P228" s="57"/>
      <c r="Q228" s="56"/>
      <c r="R228" s="56"/>
      <c r="S228" s="56"/>
      <c r="T228" s="60"/>
      <c r="U228" s="60"/>
      <c r="V228" s="60" t="s">
        <v>86</v>
      </c>
      <c r="W228" s="56"/>
      <c r="X228" s="61"/>
    </row>
    <row r="229" customFormat="false" ht="13.5" hidden="false" customHeight="false" outlineLevel="0" collapsed="false">
      <c r="A229" s="1" t="n">
        <v>94</v>
      </c>
      <c r="B229" s="2" t="s">
        <v>477</v>
      </c>
      <c r="C229" s="3" t="s">
        <v>503</v>
      </c>
      <c r="D229" s="4" t="s">
        <v>504</v>
      </c>
      <c r="E229" s="5" t="n">
        <v>178.47</v>
      </c>
      <c r="F229" s="6" t="s">
        <v>181</v>
      </c>
      <c r="H229" s="7" t="n">
        <f aca="false">ROUND(E229*G229,2)</f>
        <v>0</v>
      </c>
      <c r="J229" s="7" t="n">
        <f aca="false">ROUND(E229*G229,2)</f>
        <v>0</v>
      </c>
      <c r="K229" s="8" t="n">
        <v>0.00041</v>
      </c>
      <c r="L229" s="8" t="n">
        <f aca="false">E229*K229</f>
        <v>0.0731727</v>
      </c>
      <c r="N229" s="5" t="n">
        <f aca="false">E229*M229</f>
        <v>0</v>
      </c>
      <c r="P229" s="6" t="s">
        <v>79</v>
      </c>
      <c r="V229" s="9" t="s">
        <v>434</v>
      </c>
      <c r="X229" s="54" t="s">
        <v>505</v>
      </c>
      <c r="Y229" s="54" t="s">
        <v>503</v>
      </c>
      <c r="Z229" s="3" t="s">
        <v>195</v>
      </c>
      <c r="AJ229" s="12" t="s">
        <v>436</v>
      </c>
      <c r="AK229" s="12" t="s">
        <v>84</v>
      </c>
    </row>
    <row r="230" customFormat="false" ht="13.5" hidden="false" customHeight="false" outlineLevel="0" collapsed="false">
      <c r="D230" s="55" t="s">
        <v>367</v>
      </c>
      <c r="E230" s="56"/>
      <c r="F230" s="57"/>
      <c r="G230" s="58"/>
      <c r="H230" s="58"/>
      <c r="I230" s="58"/>
      <c r="J230" s="58"/>
      <c r="K230" s="59"/>
      <c r="L230" s="59"/>
      <c r="M230" s="56"/>
      <c r="N230" s="56"/>
      <c r="O230" s="57"/>
      <c r="P230" s="57"/>
      <c r="Q230" s="56"/>
      <c r="R230" s="56"/>
      <c r="S230" s="56"/>
      <c r="T230" s="60"/>
      <c r="U230" s="60"/>
      <c r="V230" s="60" t="s">
        <v>86</v>
      </c>
      <c r="W230" s="56"/>
      <c r="X230" s="61"/>
    </row>
    <row r="231" customFormat="false" ht="13.5" hidden="false" customHeight="false" outlineLevel="0" collapsed="false">
      <c r="A231" s="1" t="n">
        <v>95</v>
      </c>
      <c r="B231" s="2" t="s">
        <v>185</v>
      </c>
      <c r="C231" s="3" t="s">
        <v>506</v>
      </c>
      <c r="D231" s="4" t="s">
        <v>507</v>
      </c>
      <c r="E231" s="5" t="n">
        <v>205.241</v>
      </c>
      <c r="F231" s="6" t="s">
        <v>181</v>
      </c>
      <c r="I231" s="7" t="n">
        <f aca="false">ROUND(E231*G231,2)</f>
        <v>0</v>
      </c>
      <c r="J231" s="7" t="n">
        <f aca="false">ROUND(E231*G231,2)</f>
        <v>0</v>
      </c>
      <c r="L231" s="8" t="n">
        <f aca="false">E231*K231</f>
        <v>0</v>
      </c>
      <c r="N231" s="5" t="n">
        <f aca="false">E231*M231</f>
        <v>0</v>
      </c>
      <c r="P231" s="6" t="s">
        <v>79</v>
      </c>
      <c r="V231" s="9" t="s">
        <v>188</v>
      </c>
      <c r="X231" s="54" t="s">
        <v>506</v>
      </c>
      <c r="Y231" s="54" t="s">
        <v>506</v>
      </c>
      <c r="Z231" s="3" t="s">
        <v>508</v>
      </c>
      <c r="AA231" s="3" t="s">
        <v>79</v>
      </c>
      <c r="AJ231" s="12" t="s">
        <v>443</v>
      </c>
      <c r="AK231" s="12" t="s">
        <v>84</v>
      </c>
    </row>
    <row r="232" customFormat="false" ht="13.5" hidden="false" customHeight="false" outlineLevel="0" collapsed="false">
      <c r="D232" s="55" t="s">
        <v>509</v>
      </c>
      <c r="E232" s="56"/>
      <c r="F232" s="57"/>
      <c r="G232" s="58"/>
      <c r="H232" s="58"/>
      <c r="I232" s="58"/>
      <c r="J232" s="58"/>
      <c r="K232" s="59"/>
      <c r="L232" s="59"/>
      <c r="M232" s="56"/>
      <c r="N232" s="56"/>
      <c r="O232" s="57"/>
      <c r="P232" s="57"/>
      <c r="Q232" s="56"/>
      <c r="R232" s="56"/>
      <c r="S232" s="56"/>
      <c r="T232" s="60"/>
      <c r="U232" s="60"/>
      <c r="V232" s="60" t="s">
        <v>86</v>
      </c>
      <c r="W232" s="56"/>
      <c r="X232" s="61"/>
    </row>
    <row r="233" customFormat="false" ht="13.5" hidden="false" customHeight="false" outlineLevel="0" collapsed="false">
      <c r="A233" s="1" t="n">
        <v>96</v>
      </c>
      <c r="B233" s="2" t="s">
        <v>477</v>
      </c>
      <c r="C233" s="3" t="s">
        <v>510</v>
      </c>
      <c r="D233" s="4" t="s">
        <v>511</v>
      </c>
      <c r="E233" s="5" t="n">
        <v>33.01</v>
      </c>
      <c r="F233" s="6" t="s">
        <v>181</v>
      </c>
      <c r="H233" s="7" t="n">
        <f aca="false">ROUND(E233*G233,2)</f>
        <v>0</v>
      </c>
      <c r="J233" s="7" t="n">
        <f aca="false">ROUND(E233*G233,2)</f>
        <v>0</v>
      </c>
      <c r="K233" s="8" t="n">
        <v>7E-005</v>
      </c>
      <c r="L233" s="8" t="n">
        <f aca="false">E233*K233</f>
        <v>0.0023107</v>
      </c>
      <c r="N233" s="5" t="n">
        <f aca="false">E233*M233</f>
        <v>0</v>
      </c>
      <c r="P233" s="6" t="s">
        <v>79</v>
      </c>
      <c r="V233" s="9" t="s">
        <v>434</v>
      </c>
      <c r="X233" s="54" t="s">
        <v>512</v>
      </c>
      <c r="Y233" s="54" t="s">
        <v>510</v>
      </c>
      <c r="Z233" s="3" t="s">
        <v>481</v>
      </c>
      <c r="AJ233" s="12" t="s">
        <v>436</v>
      </c>
      <c r="AK233" s="12" t="s">
        <v>84</v>
      </c>
    </row>
    <row r="234" customFormat="false" ht="13.5" hidden="false" customHeight="false" outlineLevel="0" collapsed="false">
      <c r="D234" s="55" t="s">
        <v>513</v>
      </c>
      <c r="E234" s="56"/>
      <c r="F234" s="57"/>
      <c r="G234" s="58"/>
      <c r="H234" s="58"/>
      <c r="I234" s="58"/>
      <c r="J234" s="58"/>
      <c r="K234" s="59"/>
      <c r="L234" s="59"/>
      <c r="M234" s="56"/>
      <c r="N234" s="56"/>
      <c r="O234" s="57"/>
      <c r="P234" s="57"/>
      <c r="Q234" s="56"/>
      <c r="R234" s="56"/>
      <c r="S234" s="56"/>
      <c r="T234" s="60"/>
      <c r="U234" s="60"/>
      <c r="V234" s="60" t="s">
        <v>86</v>
      </c>
      <c r="W234" s="56"/>
      <c r="X234" s="61"/>
    </row>
    <row r="235" customFormat="false" ht="13.5" hidden="false" customHeight="false" outlineLevel="0" collapsed="false">
      <c r="A235" s="1" t="n">
        <v>97</v>
      </c>
      <c r="B235" s="2" t="s">
        <v>185</v>
      </c>
      <c r="C235" s="3" t="s">
        <v>514</v>
      </c>
      <c r="D235" s="4" t="s">
        <v>515</v>
      </c>
      <c r="E235" s="5" t="n">
        <v>37.962</v>
      </c>
      <c r="F235" s="6" t="s">
        <v>181</v>
      </c>
      <c r="I235" s="7" t="n">
        <f aca="false">ROUND(E235*G235,2)</f>
        <v>0</v>
      </c>
      <c r="J235" s="7" t="n">
        <f aca="false">ROUND(E235*G235,2)</f>
        <v>0</v>
      </c>
      <c r="L235" s="8" t="n">
        <f aca="false">E235*K235</f>
        <v>0</v>
      </c>
      <c r="N235" s="5" t="n">
        <f aca="false">E235*M235</f>
        <v>0</v>
      </c>
      <c r="P235" s="6" t="s">
        <v>79</v>
      </c>
      <c r="V235" s="9" t="s">
        <v>188</v>
      </c>
      <c r="X235" s="54" t="s">
        <v>514</v>
      </c>
      <c r="Y235" s="54" t="s">
        <v>514</v>
      </c>
      <c r="Z235" s="3" t="s">
        <v>516</v>
      </c>
      <c r="AA235" s="3" t="s">
        <v>517</v>
      </c>
      <c r="AJ235" s="12" t="s">
        <v>443</v>
      </c>
      <c r="AK235" s="12" t="s">
        <v>84</v>
      </c>
    </row>
    <row r="236" customFormat="false" ht="13.5" hidden="false" customHeight="false" outlineLevel="0" collapsed="false">
      <c r="D236" s="55" t="s">
        <v>518</v>
      </c>
      <c r="E236" s="56"/>
      <c r="F236" s="57"/>
      <c r="G236" s="58"/>
      <c r="H236" s="58"/>
      <c r="I236" s="58"/>
      <c r="J236" s="58"/>
      <c r="K236" s="59"/>
      <c r="L236" s="59"/>
      <c r="M236" s="56"/>
      <c r="N236" s="56"/>
      <c r="O236" s="57"/>
      <c r="P236" s="57"/>
      <c r="Q236" s="56"/>
      <c r="R236" s="56"/>
      <c r="S236" s="56"/>
      <c r="T236" s="60"/>
      <c r="U236" s="60"/>
      <c r="V236" s="60" t="s">
        <v>86</v>
      </c>
      <c r="W236" s="56"/>
      <c r="X236" s="61"/>
    </row>
    <row r="237" customFormat="false" ht="13.5" hidden="false" customHeight="false" outlineLevel="0" collapsed="false">
      <c r="A237" s="1" t="n">
        <v>98</v>
      </c>
      <c r="B237" s="2" t="s">
        <v>477</v>
      </c>
      <c r="C237" s="3" t="s">
        <v>519</v>
      </c>
      <c r="D237" s="4" t="s">
        <v>520</v>
      </c>
      <c r="F237" s="6" t="s">
        <v>61</v>
      </c>
      <c r="H237" s="7" t="n">
        <f aca="false">ROUND(E237*G237,2)</f>
        <v>0</v>
      </c>
      <c r="J237" s="7" t="n">
        <f aca="false">ROUND(E237*G237,2)</f>
        <v>0</v>
      </c>
      <c r="L237" s="8" t="n">
        <f aca="false">E237*K237</f>
        <v>0</v>
      </c>
      <c r="N237" s="5" t="n">
        <f aca="false">E237*M237</f>
        <v>0</v>
      </c>
      <c r="P237" s="6" t="s">
        <v>79</v>
      </c>
      <c r="V237" s="9" t="s">
        <v>434</v>
      </c>
      <c r="X237" s="54" t="s">
        <v>521</v>
      </c>
      <c r="Y237" s="54" t="s">
        <v>519</v>
      </c>
      <c r="Z237" s="3" t="s">
        <v>481</v>
      </c>
      <c r="AJ237" s="12" t="s">
        <v>436</v>
      </c>
      <c r="AK237" s="12" t="s">
        <v>84</v>
      </c>
    </row>
    <row r="238" customFormat="false" ht="13.5" hidden="false" customHeight="false" outlineLevel="0" collapsed="false">
      <c r="D238" s="62" t="s">
        <v>522</v>
      </c>
      <c r="E238" s="63" t="n">
        <f aca="false">J238</f>
        <v>0</v>
      </c>
      <c r="H238" s="63" t="n">
        <f aca="false">SUM(H214:H237)</f>
        <v>0</v>
      </c>
      <c r="I238" s="63" t="n">
        <f aca="false">SUM(I214:I237)</f>
        <v>0</v>
      </c>
      <c r="J238" s="63" t="n">
        <f aca="false">SUM(J214:J237)</f>
        <v>0</v>
      </c>
      <c r="L238" s="64" t="n">
        <f aca="false">SUM(L214:L237)</f>
        <v>1.17755021</v>
      </c>
      <c r="N238" s="65" t="n">
        <f aca="false">SUM(N214:N237)</f>
        <v>0</v>
      </c>
      <c r="W238" s="5" t="n">
        <f aca="false">SUM(W214:W237)</f>
        <v>0</v>
      </c>
    </row>
    <row r="240" customFormat="false" ht="13.5" hidden="false" customHeight="false" outlineLevel="0" collapsed="false">
      <c r="B240" s="3" t="s">
        <v>523</v>
      </c>
    </row>
    <row r="241" customFormat="false" ht="13.5" hidden="false" customHeight="false" outlineLevel="0" collapsed="false">
      <c r="A241" s="1" t="n">
        <v>99</v>
      </c>
      <c r="B241" s="2" t="s">
        <v>524</v>
      </c>
      <c r="C241" s="3" t="s">
        <v>525</v>
      </c>
      <c r="D241" s="4" t="s">
        <v>526</v>
      </c>
      <c r="E241" s="5" t="n">
        <v>1</v>
      </c>
      <c r="F241" s="6" t="s">
        <v>386</v>
      </c>
      <c r="H241" s="7" t="n">
        <f aca="false">ROUND(E241*G241,2)</f>
        <v>0</v>
      </c>
      <c r="J241" s="7" t="n">
        <f aca="false">ROUND(E241*G241,2)</f>
        <v>0</v>
      </c>
      <c r="L241" s="8" t="n">
        <f aca="false">E241*K241</f>
        <v>0</v>
      </c>
      <c r="N241" s="5" t="n">
        <f aca="false">E241*M241</f>
        <v>0</v>
      </c>
      <c r="P241" s="6" t="s">
        <v>79</v>
      </c>
      <c r="V241" s="9" t="s">
        <v>434</v>
      </c>
      <c r="X241" s="54" t="s">
        <v>524</v>
      </c>
      <c r="Y241" s="54" t="s">
        <v>525</v>
      </c>
      <c r="Z241" s="3" t="s">
        <v>195</v>
      </c>
      <c r="AJ241" s="12" t="s">
        <v>436</v>
      </c>
      <c r="AK241" s="12" t="s">
        <v>84</v>
      </c>
    </row>
    <row r="242" customFormat="false" ht="13.5" hidden="false" customHeight="false" outlineLevel="0" collapsed="false">
      <c r="D242" s="62" t="s">
        <v>527</v>
      </c>
      <c r="E242" s="63" t="n">
        <f aca="false">J242</f>
        <v>0</v>
      </c>
      <c r="H242" s="63" t="n">
        <f aca="false">SUM(H240:H241)</f>
        <v>0</v>
      </c>
      <c r="I242" s="63" t="n">
        <f aca="false">SUM(I240:I241)</f>
        <v>0</v>
      </c>
      <c r="J242" s="63" t="n">
        <f aca="false">SUM(J240:J241)</f>
        <v>0</v>
      </c>
      <c r="L242" s="64" t="n">
        <f aca="false">SUM(L240:L241)</f>
        <v>0</v>
      </c>
      <c r="N242" s="65" t="n">
        <f aca="false">SUM(N240:N241)</f>
        <v>0</v>
      </c>
      <c r="W242" s="5" t="n">
        <f aca="false">SUM(W240:W241)</f>
        <v>0</v>
      </c>
    </row>
    <row r="244" customFormat="false" ht="13.5" hidden="false" customHeight="false" outlineLevel="0" collapsed="false">
      <c r="B244" s="3" t="s">
        <v>528</v>
      </c>
    </row>
    <row r="245" customFormat="false" ht="25.5" hidden="false" customHeight="false" outlineLevel="0" collapsed="false">
      <c r="A245" s="1" t="n">
        <v>100</v>
      </c>
      <c r="B245" s="2" t="s">
        <v>529</v>
      </c>
      <c r="C245" s="3" t="s">
        <v>530</v>
      </c>
      <c r="D245" s="4" t="s">
        <v>531</v>
      </c>
      <c r="E245" s="5" t="n">
        <v>1</v>
      </c>
      <c r="F245" s="6" t="s">
        <v>386</v>
      </c>
      <c r="H245" s="7" t="n">
        <f aca="false">ROUND(E245*G245,2)</f>
        <v>0</v>
      </c>
      <c r="J245" s="7" t="n">
        <f aca="false">ROUND(E245*G245,2)</f>
        <v>0</v>
      </c>
      <c r="L245" s="8" t="n">
        <f aca="false">E245*K245</f>
        <v>0</v>
      </c>
      <c r="N245" s="5" t="n">
        <f aca="false">E245*M245</f>
        <v>0</v>
      </c>
      <c r="P245" s="6" t="s">
        <v>79</v>
      </c>
      <c r="V245" s="9" t="s">
        <v>434</v>
      </c>
      <c r="X245" s="54" t="s">
        <v>529</v>
      </c>
      <c r="Y245" s="54" t="s">
        <v>530</v>
      </c>
      <c r="Z245" s="3" t="s">
        <v>195</v>
      </c>
      <c r="AJ245" s="12" t="s">
        <v>436</v>
      </c>
      <c r="AK245" s="12" t="s">
        <v>84</v>
      </c>
    </row>
    <row r="246" customFormat="false" ht="13.5" hidden="false" customHeight="false" outlineLevel="0" collapsed="false">
      <c r="D246" s="62" t="s">
        <v>532</v>
      </c>
      <c r="E246" s="63" t="n">
        <f aca="false">J246</f>
        <v>0</v>
      </c>
      <c r="H246" s="63" t="n">
        <f aca="false">SUM(H244:H245)</f>
        <v>0</v>
      </c>
      <c r="I246" s="63" t="n">
        <f aca="false">SUM(I244:I245)</f>
        <v>0</v>
      </c>
      <c r="J246" s="63" t="n">
        <f aca="false">SUM(J244:J245)</f>
        <v>0</v>
      </c>
      <c r="L246" s="64" t="n">
        <f aca="false">SUM(L244:L245)</f>
        <v>0</v>
      </c>
      <c r="N246" s="65" t="n">
        <f aca="false">SUM(N244:N245)</f>
        <v>0</v>
      </c>
      <c r="W246" s="5" t="n">
        <f aca="false">SUM(W244:W245)</f>
        <v>0</v>
      </c>
    </row>
    <row r="248" customFormat="false" ht="13.5" hidden="false" customHeight="false" outlineLevel="0" collapsed="false">
      <c r="B248" s="3" t="s">
        <v>533</v>
      </c>
    </row>
    <row r="249" customFormat="false" ht="25.5" hidden="false" customHeight="false" outlineLevel="0" collapsed="false">
      <c r="A249" s="1" t="n">
        <v>101</v>
      </c>
      <c r="B249" s="2" t="s">
        <v>534</v>
      </c>
      <c r="C249" s="3" t="s">
        <v>535</v>
      </c>
      <c r="D249" s="4" t="s">
        <v>536</v>
      </c>
      <c r="E249" s="5" t="n">
        <v>34.661</v>
      </c>
      <c r="F249" s="6" t="s">
        <v>181</v>
      </c>
      <c r="H249" s="7" t="n">
        <f aca="false">ROUND(E249*G249,2)</f>
        <v>0</v>
      </c>
      <c r="J249" s="7" t="n">
        <f aca="false">ROUND(E249*G249,2)</f>
        <v>0</v>
      </c>
      <c r="K249" s="8" t="n">
        <v>0.01738</v>
      </c>
      <c r="L249" s="8" t="n">
        <f aca="false">E249*K249</f>
        <v>0.60240818</v>
      </c>
      <c r="N249" s="5" t="n">
        <f aca="false">E249*M249</f>
        <v>0</v>
      </c>
      <c r="P249" s="6" t="s">
        <v>79</v>
      </c>
      <c r="V249" s="9" t="s">
        <v>434</v>
      </c>
      <c r="X249" s="54" t="s">
        <v>537</v>
      </c>
      <c r="Y249" s="54" t="s">
        <v>535</v>
      </c>
      <c r="Z249" s="3" t="s">
        <v>335</v>
      </c>
      <c r="AJ249" s="12" t="s">
        <v>436</v>
      </c>
      <c r="AK249" s="12" t="s">
        <v>84</v>
      </c>
    </row>
    <row r="250" customFormat="false" ht="13.5" hidden="false" customHeight="false" outlineLevel="0" collapsed="false">
      <c r="D250" s="55" t="s">
        <v>538</v>
      </c>
      <c r="E250" s="56"/>
      <c r="F250" s="57"/>
      <c r="G250" s="58"/>
      <c r="H250" s="58"/>
      <c r="I250" s="58"/>
      <c r="J250" s="58"/>
      <c r="K250" s="59"/>
      <c r="L250" s="59"/>
      <c r="M250" s="56"/>
      <c r="N250" s="56"/>
      <c r="O250" s="57"/>
      <c r="P250" s="57"/>
      <c r="Q250" s="56"/>
      <c r="R250" s="56"/>
      <c r="S250" s="56"/>
      <c r="T250" s="60"/>
      <c r="U250" s="60"/>
      <c r="V250" s="60" t="s">
        <v>86</v>
      </c>
      <c r="W250" s="56"/>
      <c r="X250" s="61"/>
    </row>
    <row r="251" customFormat="false" ht="13.5" hidden="false" customHeight="false" outlineLevel="0" collapsed="false">
      <c r="A251" s="1" t="n">
        <v>102</v>
      </c>
      <c r="B251" s="2" t="s">
        <v>534</v>
      </c>
      <c r="C251" s="3" t="s">
        <v>539</v>
      </c>
      <c r="D251" s="4" t="s">
        <v>540</v>
      </c>
      <c r="F251" s="6" t="s">
        <v>61</v>
      </c>
      <c r="H251" s="7" t="n">
        <f aca="false">ROUND(E251*G251,2)</f>
        <v>0</v>
      </c>
      <c r="J251" s="7" t="n">
        <f aca="false">ROUND(E251*G251,2)</f>
        <v>0</v>
      </c>
      <c r="L251" s="8" t="n">
        <f aca="false">E251*K251</f>
        <v>0</v>
      </c>
      <c r="N251" s="5" t="n">
        <f aca="false">E251*M251</f>
        <v>0</v>
      </c>
      <c r="P251" s="6" t="s">
        <v>79</v>
      </c>
      <c r="V251" s="9" t="s">
        <v>434</v>
      </c>
      <c r="X251" s="54" t="s">
        <v>541</v>
      </c>
      <c r="Y251" s="54" t="s">
        <v>539</v>
      </c>
      <c r="Z251" s="3" t="s">
        <v>542</v>
      </c>
      <c r="AJ251" s="12" t="s">
        <v>436</v>
      </c>
      <c r="AK251" s="12" t="s">
        <v>84</v>
      </c>
    </row>
    <row r="252" customFormat="false" ht="13.5" hidden="false" customHeight="false" outlineLevel="0" collapsed="false">
      <c r="D252" s="62" t="s">
        <v>543</v>
      </c>
      <c r="E252" s="63" t="n">
        <f aca="false">J252</f>
        <v>0</v>
      </c>
      <c r="H252" s="63" t="n">
        <f aca="false">SUM(H248:H251)</f>
        <v>0</v>
      </c>
      <c r="I252" s="63" t="n">
        <f aca="false">SUM(I248:I251)</f>
        <v>0</v>
      </c>
      <c r="J252" s="63" t="n">
        <f aca="false">SUM(J248:J251)</f>
        <v>0</v>
      </c>
      <c r="L252" s="64" t="n">
        <f aca="false">SUM(L248:L251)</f>
        <v>0.60240818</v>
      </c>
      <c r="N252" s="65" t="n">
        <f aca="false">SUM(N248:N251)</f>
        <v>0</v>
      </c>
      <c r="W252" s="5" t="n">
        <f aca="false">SUM(W248:W251)</f>
        <v>0</v>
      </c>
    </row>
    <row r="254" customFormat="false" ht="13.5" hidden="false" customHeight="false" outlineLevel="0" collapsed="false">
      <c r="B254" s="3" t="s">
        <v>544</v>
      </c>
    </row>
    <row r="255" customFormat="false" ht="13.5" hidden="false" customHeight="false" outlineLevel="0" collapsed="false">
      <c r="A255" s="1" t="n">
        <v>103</v>
      </c>
      <c r="B255" s="2" t="s">
        <v>545</v>
      </c>
      <c r="C255" s="3" t="s">
        <v>546</v>
      </c>
      <c r="D255" s="4" t="s">
        <v>547</v>
      </c>
      <c r="E255" s="5" t="n">
        <v>21.084</v>
      </c>
      <c r="F255" s="6" t="s">
        <v>397</v>
      </c>
      <c r="H255" s="7" t="n">
        <f aca="false">ROUND(E255*G255,2)</f>
        <v>0</v>
      </c>
      <c r="J255" s="7" t="n">
        <f aca="false">ROUND(E255*G255,2)</f>
        <v>0</v>
      </c>
      <c r="K255" s="8" t="n">
        <v>0.00303</v>
      </c>
      <c r="L255" s="8" t="n">
        <f aca="false">E255*K255</f>
        <v>0.06388452</v>
      </c>
      <c r="N255" s="5" t="n">
        <f aca="false">E255*M255</f>
        <v>0</v>
      </c>
      <c r="P255" s="6" t="s">
        <v>79</v>
      </c>
      <c r="V255" s="9" t="s">
        <v>434</v>
      </c>
      <c r="X255" s="54" t="s">
        <v>548</v>
      </c>
      <c r="Y255" s="54" t="s">
        <v>546</v>
      </c>
      <c r="Z255" s="3" t="s">
        <v>549</v>
      </c>
      <c r="AJ255" s="12" t="s">
        <v>436</v>
      </c>
      <c r="AK255" s="12" t="s">
        <v>84</v>
      </c>
    </row>
    <row r="256" customFormat="false" ht="13.5" hidden="false" customHeight="false" outlineLevel="0" collapsed="false">
      <c r="D256" s="55" t="s">
        <v>550</v>
      </c>
      <c r="E256" s="56"/>
      <c r="F256" s="57"/>
      <c r="G256" s="58"/>
      <c r="H256" s="58"/>
      <c r="I256" s="58"/>
      <c r="J256" s="58"/>
      <c r="K256" s="59"/>
      <c r="L256" s="59"/>
      <c r="M256" s="56"/>
      <c r="N256" s="56"/>
      <c r="O256" s="57"/>
      <c r="P256" s="57"/>
      <c r="Q256" s="56"/>
      <c r="R256" s="56"/>
      <c r="S256" s="56"/>
      <c r="T256" s="60"/>
      <c r="U256" s="60"/>
      <c r="V256" s="60" t="s">
        <v>86</v>
      </c>
      <c r="W256" s="56"/>
      <c r="X256" s="61"/>
    </row>
    <row r="257" customFormat="false" ht="13.5" hidden="false" customHeight="false" outlineLevel="0" collapsed="false">
      <c r="A257" s="1" t="n">
        <v>104</v>
      </c>
      <c r="B257" s="2" t="s">
        <v>545</v>
      </c>
      <c r="C257" s="3" t="s">
        <v>551</v>
      </c>
      <c r="D257" s="4" t="s">
        <v>552</v>
      </c>
      <c r="E257" s="5" t="n">
        <v>2</v>
      </c>
      <c r="F257" s="6" t="s">
        <v>172</v>
      </c>
      <c r="H257" s="7" t="n">
        <f aca="false">ROUND(E257*G257,2)</f>
        <v>0</v>
      </c>
      <c r="J257" s="7" t="n">
        <f aca="false">ROUND(E257*G257,2)</f>
        <v>0</v>
      </c>
      <c r="K257" s="8" t="n">
        <v>0.00817</v>
      </c>
      <c r="L257" s="8" t="n">
        <f aca="false">E257*K257</f>
        <v>0.01634</v>
      </c>
      <c r="N257" s="5" t="n">
        <f aca="false">E257*M257</f>
        <v>0</v>
      </c>
      <c r="P257" s="6" t="s">
        <v>79</v>
      </c>
      <c r="V257" s="9" t="s">
        <v>434</v>
      </c>
      <c r="X257" s="54" t="s">
        <v>553</v>
      </c>
      <c r="Y257" s="54" t="s">
        <v>551</v>
      </c>
      <c r="Z257" s="3" t="s">
        <v>549</v>
      </c>
      <c r="AJ257" s="12" t="s">
        <v>436</v>
      </c>
      <c r="AK257" s="12" t="s">
        <v>84</v>
      </c>
    </row>
    <row r="258" customFormat="false" ht="13.5" hidden="false" customHeight="false" outlineLevel="0" collapsed="false">
      <c r="A258" s="1" t="n">
        <v>105</v>
      </c>
      <c r="B258" s="2" t="s">
        <v>545</v>
      </c>
      <c r="C258" s="3" t="s">
        <v>554</v>
      </c>
      <c r="D258" s="4" t="s">
        <v>555</v>
      </c>
      <c r="E258" s="5" t="n">
        <v>15.75</v>
      </c>
      <c r="F258" s="6" t="s">
        <v>397</v>
      </c>
      <c r="H258" s="7" t="n">
        <f aca="false">ROUND(E258*G258,2)</f>
        <v>0</v>
      </c>
      <c r="J258" s="7" t="n">
        <f aca="false">ROUND(E258*G258,2)</f>
        <v>0</v>
      </c>
      <c r="K258" s="8" t="n">
        <v>0.00065</v>
      </c>
      <c r="L258" s="8" t="n">
        <f aca="false">E258*K258</f>
        <v>0.0102375</v>
      </c>
      <c r="N258" s="5" t="n">
        <f aca="false">E258*M258</f>
        <v>0</v>
      </c>
      <c r="P258" s="6" t="s">
        <v>79</v>
      </c>
      <c r="V258" s="9" t="s">
        <v>434</v>
      </c>
      <c r="X258" s="54" t="s">
        <v>556</v>
      </c>
      <c r="Y258" s="54" t="s">
        <v>554</v>
      </c>
      <c r="Z258" s="3" t="s">
        <v>549</v>
      </c>
      <c r="AJ258" s="12" t="s">
        <v>436</v>
      </c>
      <c r="AK258" s="12" t="s">
        <v>84</v>
      </c>
    </row>
    <row r="259" customFormat="false" ht="13.5" hidden="false" customHeight="false" outlineLevel="0" collapsed="false">
      <c r="D259" s="55" t="s">
        <v>557</v>
      </c>
      <c r="E259" s="56"/>
      <c r="F259" s="57"/>
      <c r="G259" s="58"/>
      <c r="H259" s="58"/>
      <c r="I259" s="58"/>
      <c r="J259" s="58"/>
      <c r="K259" s="59"/>
      <c r="L259" s="59"/>
      <c r="M259" s="56"/>
      <c r="N259" s="56"/>
      <c r="O259" s="57"/>
      <c r="P259" s="57"/>
      <c r="Q259" s="56"/>
      <c r="R259" s="56"/>
      <c r="S259" s="56"/>
      <c r="T259" s="60"/>
      <c r="U259" s="60"/>
      <c r="V259" s="60" t="s">
        <v>86</v>
      </c>
      <c r="W259" s="56"/>
      <c r="X259" s="61"/>
    </row>
    <row r="260" customFormat="false" ht="13.5" hidden="false" customHeight="false" outlineLevel="0" collapsed="false">
      <c r="A260" s="1" t="n">
        <v>106</v>
      </c>
      <c r="B260" s="2" t="s">
        <v>545</v>
      </c>
      <c r="C260" s="3" t="s">
        <v>558</v>
      </c>
      <c r="D260" s="4" t="s">
        <v>559</v>
      </c>
      <c r="E260" s="5" t="n">
        <v>10.416</v>
      </c>
      <c r="F260" s="6" t="s">
        <v>397</v>
      </c>
      <c r="H260" s="7" t="n">
        <f aca="false">ROUND(E260*G260,2)</f>
        <v>0</v>
      </c>
      <c r="J260" s="7" t="n">
        <f aca="false">ROUND(E260*G260,2)</f>
        <v>0</v>
      </c>
      <c r="K260" s="8" t="n">
        <v>0.00342</v>
      </c>
      <c r="L260" s="8" t="n">
        <f aca="false">E260*K260</f>
        <v>0.03562272</v>
      </c>
      <c r="N260" s="5" t="n">
        <f aca="false">E260*M260</f>
        <v>0</v>
      </c>
      <c r="P260" s="6" t="s">
        <v>79</v>
      </c>
      <c r="V260" s="9" t="s">
        <v>434</v>
      </c>
      <c r="X260" s="54" t="s">
        <v>560</v>
      </c>
      <c r="Y260" s="54" t="s">
        <v>558</v>
      </c>
      <c r="Z260" s="3" t="s">
        <v>549</v>
      </c>
      <c r="AJ260" s="12" t="s">
        <v>436</v>
      </c>
      <c r="AK260" s="12" t="s">
        <v>84</v>
      </c>
    </row>
    <row r="261" customFormat="false" ht="13.5" hidden="false" customHeight="false" outlineLevel="0" collapsed="false">
      <c r="D261" s="55" t="s">
        <v>561</v>
      </c>
      <c r="E261" s="56"/>
      <c r="F261" s="57"/>
      <c r="G261" s="58"/>
      <c r="H261" s="58"/>
      <c r="I261" s="58"/>
      <c r="J261" s="58"/>
      <c r="K261" s="59"/>
      <c r="L261" s="59"/>
      <c r="M261" s="56"/>
      <c r="N261" s="56"/>
      <c r="O261" s="57"/>
      <c r="P261" s="57"/>
      <c r="Q261" s="56"/>
      <c r="R261" s="56"/>
      <c r="S261" s="56"/>
      <c r="T261" s="60"/>
      <c r="U261" s="60"/>
      <c r="V261" s="60" t="s">
        <v>86</v>
      </c>
      <c r="W261" s="56"/>
      <c r="X261" s="61"/>
    </row>
    <row r="262" customFormat="false" ht="13.5" hidden="false" customHeight="false" outlineLevel="0" collapsed="false">
      <c r="A262" s="1" t="n">
        <v>107</v>
      </c>
      <c r="B262" s="2" t="s">
        <v>545</v>
      </c>
      <c r="C262" s="3" t="s">
        <v>562</v>
      </c>
      <c r="D262" s="4" t="s">
        <v>563</v>
      </c>
      <c r="E262" s="5" t="n">
        <v>2</v>
      </c>
      <c r="F262" s="6" t="s">
        <v>172</v>
      </c>
      <c r="H262" s="7" t="n">
        <f aca="false">ROUND(E262*G262,2)</f>
        <v>0</v>
      </c>
      <c r="J262" s="7" t="n">
        <f aca="false">ROUND(E262*G262,2)</f>
        <v>0</v>
      </c>
      <c r="L262" s="8" t="n">
        <f aca="false">E262*K262</f>
        <v>0</v>
      </c>
      <c r="N262" s="5" t="n">
        <f aca="false">E262*M262</f>
        <v>0</v>
      </c>
      <c r="P262" s="6" t="s">
        <v>79</v>
      </c>
      <c r="V262" s="9" t="s">
        <v>434</v>
      </c>
      <c r="X262" s="54" t="s">
        <v>564</v>
      </c>
      <c r="Y262" s="54" t="s">
        <v>562</v>
      </c>
      <c r="Z262" s="3" t="s">
        <v>549</v>
      </c>
      <c r="AJ262" s="12" t="s">
        <v>436</v>
      </c>
      <c r="AK262" s="12" t="s">
        <v>84</v>
      </c>
    </row>
    <row r="263" customFormat="false" ht="13.5" hidden="false" customHeight="false" outlineLevel="0" collapsed="false">
      <c r="A263" s="1" t="n">
        <v>108</v>
      </c>
      <c r="B263" s="2" t="s">
        <v>185</v>
      </c>
      <c r="C263" s="3" t="s">
        <v>565</v>
      </c>
      <c r="D263" s="4" t="s">
        <v>566</v>
      </c>
      <c r="E263" s="5" t="n">
        <v>2</v>
      </c>
      <c r="F263" s="6" t="s">
        <v>172</v>
      </c>
      <c r="I263" s="7" t="n">
        <f aca="false">ROUND(E263*G263,2)</f>
        <v>0</v>
      </c>
      <c r="J263" s="7" t="n">
        <f aca="false">ROUND(E263*G263,2)</f>
        <v>0</v>
      </c>
      <c r="K263" s="8" t="n">
        <v>0.0014</v>
      </c>
      <c r="L263" s="8" t="n">
        <f aca="false">E263*K263</f>
        <v>0.0028</v>
      </c>
      <c r="N263" s="5" t="n">
        <f aca="false">E263*M263</f>
        <v>0</v>
      </c>
      <c r="P263" s="6" t="s">
        <v>79</v>
      </c>
      <c r="V263" s="9" t="s">
        <v>188</v>
      </c>
      <c r="X263" s="54" t="s">
        <v>565</v>
      </c>
      <c r="Y263" s="54" t="s">
        <v>565</v>
      </c>
      <c r="Z263" s="3" t="s">
        <v>374</v>
      </c>
      <c r="AA263" s="3" t="s">
        <v>567</v>
      </c>
      <c r="AJ263" s="12" t="s">
        <v>443</v>
      </c>
      <c r="AK263" s="12" t="s">
        <v>84</v>
      </c>
    </row>
    <row r="264" customFormat="false" ht="13.5" hidden="false" customHeight="false" outlineLevel="0" collapsed="false">
      <c r="A264" s="1" t="n">
        <v>109</v>
      </c>
      <c r="B264" s="2" t="s">
        <v>545</v>
      </c>
      <c r="C264" s="3" t="s">
        <v>568</v>
      </c>
      <c r="D264" s="4" t="s">
        <v>569</v>
      </c>
      <c r="F264" s="6" t="s">
        <v>61</v>
      </c>
      <c r="H264" s="7" t="n">
        <f aca="false">ROUND(E264*G264,2)</f>
        <v>0</v>
      </c>
      <c r="J264" s="7" t="n">
        <f aca="false">ROUND(E264*G264,2)</f>
        <v>0</v>
      </c>
      <c r="L264" s="8" t="n">
        <f aca="false">E264*K264</f>
        <v>0</v>
      </c>
      <c r="N264" s="5" t="n">
        <f aca="false">E264*M264</f>
        <v>0</v>
      </c>
      <c r="P264" s="6" t="s">
        <v>79</v>
      </c>
      <c r="V264" s="9" t="s">
        <v>434</v>
      </c>
      <c r="X264" s="54" t="s">
        <v>570</v>
      </c>
      <c r="Y264" s="54" t="s">
        <v>568</v>
      </c>
      <c r="Z264" s="3" t="s">
        <v>549</v>
      </c>
      <c r="AJ264" s="12" t="s">
        <v>436</v>
      </c>
      <c r="AK264" s="12" t="s">
        <v>84</v>
      </c>
    </row>
    <row r="265" customFormat="false" ht="13.5" hidden="false" customHeight="false" outlineLevel="0" collapsed="false">
      <c r="D265" s="62" t="s">
        <v>571</v>
      </c>
      <c r="E265" s="63" t="n">
        <f aca="false">J265</f>
        <v>0</v>
      </c>
      <c r="H265" s="63" t="n">
        <f aca="false">SUM(H254:H264)</f>
        <v>0</v>
      </c>
      <c r="I265" s="63" t="n">
        <f aca="false">SUM(I254:I264)</f>
        <v>0</v>
      </c>
      <c r="J265" s="63" t="n">
        <f aca="false">SUM(J254:J264)</f>
        <v>0</v>
      </c>
      <c r="L265" s="64" t="n">
        <f aca="false">SUM(L254:L264)</f>
        <v>0.12888474</v>
      </c>
      <c r="N265" s="65" t="n">
        <f aca="false">SUM(N254:N264)</f>
        <v>0</v>
      </c>
      <c r="W265" s="5" t="n">
        <f aca="false">SUM(W254:W264)</f>
        <v>0</v>
      </c>
    </row>
    <row r="267" customFormat="false" ht="13.5" hidden="false" customHeight="false" outlineLevel="0" collapsed="false">
      <c r="B267" s="3" t="s">
        <v>572</v>
      </c>
    </row>
    <row r="268" customFormat="false" ht="13.5" hidden="false" customHeight="false" outlineLevel="0" collapsed="false">
      <c r="A268" s="1" t="n">
        <v>110</v>
      </c>
      <c r="B268" s="2" t="s">
        <v>573</v>
      </c>
      <c r="C268" s="3" t="s">
        <v>574</v>
      </c>
      <c r="D268" s="4" t="s">
        <v>575</v>
      </c>
      <c r="E268" s="5" t="n">
        <v>5</v>
      </c>
      <c r="F268" s="6" t="s">
        <v>172</v>
      </c>
      <c r="H268" s="7" t="n">
        <f aca="false">ROUND(E268*G268,2)</f>
        <v>0</v>
      </c>
      <c r="J268" s="7" t="n">
        <f aca="false">ROUND(E268*G268,2)</f>
        <v>0</v>
      </c>
      <c r="L268" s="8" t="n">
        <f aca="false">E268*K268</f>
        <v>0</v>
      </c>
      <c r="N268" s="5" t="n">
        <f aca="false">E268*M268</f>
        <v>0</v>
      </c>
      <c r="P268" s="6" t="s">
        <v>79</v>
      </c>
      <c r="V268" s="9" t="s">
        <v>434</v>
      </c>
      <c r="X268" s="54" t="s">
        <v>576</v>
      </c>
      <c r="Y268" s="54" t="s">
        <v>574</v>
      </c>
      <c r="Z268" s="3" t="s">
        <v>371</v>
      </c>
      <c r="AJ268" s="12" t="s">
        <v>436</v>
      </c>
      <c r="AK268" s="12" t="s">
        <v>84</v>
      </c>
    </row>
    <row r="269" customFormat="false" ht="13.5" hidden="false" customHeight="false" outlineLevel="0" collapsed="false">
      <c r="A269" s="1" t="n">
        <v>111</v>
      </c>
      <c r="B269" s="2" t="s">
        <v>185</v>
      </c>
      <c r="C269" s="3" t="s">
        <v>577</v>
      </c>
      <c r="D269" s="4" t="s">
        <v>578</v>
      </c>
      <c r="E269" s="5" t="n">
        <v>2</v>
      </c>
      <c r="F269" s="6" t="s">
        <v>172</v>
      </c>
      <c r="I269" s="7" t="n">
        <f aca="false">ROUND(E269*G269,2)</f>
        <v>0</v>
      </c>
      <c r="J269" s="7" t="n">
        <f aca="false">ROUND(E269*G269,2)</f>
        <v>0</v>
      </c>
      <c r="K269" s="8" t="n">
        <v>0.018</v>
      </c>
      <c r="L269" s="8" t="n">
        <f aca="false">E269*K269</f>
        <v>0.036</v>
      </c>
      <c r="N269" s="5" t="n">
        <f aca="false">E269*M269</f>
        <v>0</v>
      </c>
      <c r="P269" s="6" t="s">
        <v>79</v>
      </c>
      <c r="V269" s="9" t="s">
        <v>188</v>
      </c>
      <c r="X269" s="54" t="s">
        <v>579</v>
      </c>
      <c r="Y269" s="54" t="s">
        <v>577</v>
      </c>
      <c r="Z269" s="3" t="s">
        <v>580</v>
      </c>
      <c r="AA269" s="3" t="s">
        <v>79</v>
      </c>
      <c r="AJ269" s="12" t="s">
        <v>443</v>
      </c>
      <c r="AK269" s="12" t="s">
        <v>84</v>
      </c>
    </row>
    <row r="270" customFormat="false" ht="13.5" hidden="false" customHeight="false" outlineLevel="0" collapsed="false">
      <c r="A270" s="1" t="n">
        <v>112</v>
      </c>
      <c r="B270" s="2" t="s">
        <v>185</v>
      </c>
      <c r="C270" s="3" t="s">
        <v>581</v>
      </c>
      <c r="D270" s="4" t="s">
        <v>582</v>
      </c>
      <c r="E270" s="5" t="n">
        <v>3</v>
      </c>
      <c r="F270" s="6" t="s">
        <v>172</v>
      </c>
      <c r="I270" s="7" t="n">
        <f aca="false">ROUND(E270*G270,2)</f>
        <v>0</v>
      </c>
      <c r="J270" s="7" t="n">
        <f aca="false">ROUND(E270*G270,2)</f>
        <v>0</v>
      </c>
      <c r="K270" s="8" t="n">
        <v>0.02</v>
      </c>
      <c r="L270" s="8" t="n">
        <f aca="false">E270*K270</f>
        <v>0.06</v>
      </c>
      <c r="N270" s="5" t="n">
        <f aca="false">E270*M270</f>
        <v>0</v>
      </c>
      <c r="P270" s="6" t="s">
        <v>79</v>
      </c>
      <c r="V270" s="9" t="s">
        <v>188</v>
      </c>
      <c r="X270" s="54" t="s">
        <v>583</v>
      </c>
      <c r="Y270" s="54" t="s">
        <v>581</v>
      </c>
      <c r="Z270" s="3" t="s">
        <v>580</v>
      </c>
      <c r="AA270" s="3" t="s">
        <v>79</v>
      </c>
      <c r="AJ270" s="12" t="s">
        <v>443</v>
      </c>
      <c r="AK270" s="12" t="s">
        <v>84</v>
      </c>
    </row>
    <row r="271" customFormat="false" ht="13.5" hidden="false" customHeight="false" outlineLevel="0" collapsed="false">
      <c r="A271" s="1" t="n">
        <v>113</v>
      </c>
      <c r="B271" s="2" t="s">
        <v>573</v>
      </c>
      <c r="C271" s="3" t="s">
        <v>584</v>
      </c>
      <c r="D271" s="4" t="s">
        <v>585</v>
      </c>
      <c r="F271" s="6" t="s">
        <v>61</v>
      </c>
      <c r="H271" s="7" t="n">
        <f aca="false">ROUND(E271*G271,2)</f>
        <v>0</v>
      </c>
      <c r="J271" s="7" t="n">
        <f aca="false">ROUND(E271*G271,2)</f>
        <v>0</v>
      </c>
      <c r="L271" s="8" t="n">
        <f aca="false">E271*K271</f>
        <v>0</v>
      </c>
      <c r="N271" s="5" t="n">
        <f aca="false">E271*M271</f>
        <v>0</v>
      </c>
      <c r="P271" s="6" t="s">
        <v>79</v>
      </c>
      <c r="V271" s="9" t="s">
        <v>434</v>
      </c>
      <c r="X271" s="54" t="s">
        <v>586</v>
      </c>
      <c r="Y271" s="54" t="s">
        <v>584</v>
      </c>
      <c r="Z271" s="3" t="s">
        <v>542</v>
      </c>
      <c r="AJ271" s="12" t="s">
        <v>436</v>
      </c>
      <c r="AK271" s="12" t="s">
        <v>84</v>
      </c>
    </row>
    <row r="272" customFormat="false" ht="13.5" hidden="false" customHeight="false" outlineLevel="0" collapsed="false">
      <c r="D272" s="62" t="s">
        <v>587</v>
      </c>
      <c r="E272" s="63" t="n">
        <f aca="false">J272</f>
        <v>0</v>
      </c>
      <c r="H272" s="63" t="n">
        <f aca="false">SUM(H267:H271)</f>
        <v>0</v>
      </c>
      <c r="I272" s="63" t="n">
        <f aca="false">SUM(I267:I271)</f>
        <v>0</v>
      </c>
      <c r="J272" s="63" t="n">
        <f aca="false">SUM(J267:J271)</f>
        <v>0</v>
      </c>
      <c r="L272" s="64" t="n">
        <f aca="false">SUM(L267:L271)</f>
        <v>0.096</v>
      </c>
      <c r="N272" s="65" t="n">
        <f aca="false">SUM(N267:N271)</f>
        <v>0</v>
      </c>
      <c r="W272" s="5" t="n">
        <f aca="false">SUM(W267:W271)</f>
        <v>0</v>
      </c>
    </row>
    <row r="274" customFormat="false" ht="13.5" hidden="false" customHeight="false" outlineLevel="0" collapsed="false">
      <c r="B274" s="3" t="s">
        <v>588</v>
      </c>
    </row>
    <row r="275" customFormat="false" ht="13.5" hidden="false" customHeight="false" outlineLevel="0" collapsed="false">
      <c r="A275" s="1" t="n">
        <v>114</v>
      </c>
      <c r="B275" s="2" t="s">
        <v>589</v>
      </c>
      <c r="C275" s="3" t="s">
        <v>590</v>
      </c>
      <c r="D275" s="4" t="s">
        <v>591</v>
      </c>
      <c r="E275" s="5" t="n">
        <v>110.466</v>
      </c>
      <c r="F275" s="6" t="s">
        <v>440</v>
      </c>
      <c r="H275" s="7" t="n">
        <f aca="false">ROUND(E275*G275,2)</f>
        <v>0</v>
      </c>
      <c r="J275" s="7" t="n">
        <f aca="false">ROUND(E275*G275,2)</f>
        <v>0</v>
      </c>
      <c r="K275" s="8" t="n">
        <v>5E-005</v>
      </c>
      <c r="L275" s="8" t="n">
        <f aca="false">E275*K275</f>
        <v>0.0055233</v>
      </c>
      <c r="N275" s="5" t="n">
        <f aca="false">E275*M275</f>
        <v>0</v>
      </c>
      <c r="P275" s="6" t="s">
        <v>79</v>
      </c>
      <c r="V275" s="9" t="s">
        <v>434</v>
      </c>
      <c r="X275" s="54" t="s">
        <v>592</v>
      </c>
      <c r="Y275" s="54" t="s">
        <v>590</v>
      </c>
      <c r="Z275" s="3" t="s">
        <v>593</v>
      </c>
      <c r="AJ275" s="12" t="s">
        <v>436</v>
      </c>
      <c r="AK275" s="12" t="s">
        <v>84</v>
      </c>
    </row>
    <row r="276" customFormat="false" ht="13.5" hidden="false" customHeight="false" outlineLevel="0" collapsed="false">
      <c r="D276" s="55" t="s">
        <v>594</v>
      </c>
      <c r="E276" s="56"/>
      <c r="F276" s="57"/>
      <c r="G276" s="58"/>
      <c r="H276" s="58"/>
      <c r="I276" s="58"/>
      <c r="J276" s="58"/>
      <c r="K276" s="59"/>
      <c r="L276" s="59"/>
      <c r="M276" s="56"/>
      <c r="N276" s="56"/>
      <c r="O276" s="57"/>
      <c r="P276" s="57"/>
      <c r="Q276" s="56"/>
      <c r="R276" s="56"/>
      <c r="S276" s="56"/>
      <c r="T276" s="60"/>
      <c r="U276" s="60"/>
      <c r="V276" s="60" t="s">
        <v>86</v>
      </c>
      <c r="W276" s="56"/>
      <c r="X276" s="61"/>
    </row>
    <row r="277" customFormat="false" ht="25.5" hidden="false" customHeight="false" outlineLevel="0" collapsed="false">
      <c r="A277" s="1" t="n">
        <v>115</v>
      </c>
      <c r="B277" s="2" t="s">
        <v>185</v>
      </c>
      <c r="C277" s="3" t="s">
        <v>595</v>
      </c>
      <c r="D277" s="4" t="s">
        <v>596</v>
      </c>
      <c r="E277" s="5" t="n">
        <v>110.466</v>
      </c>
      <c r="F277" s="6" t="s">
        <v>440</v>
      </c>
      <c r="I277" s="7" t="n">
        <f aca="false">ROUND(E277*G277,2)</f>
        <v>0</v>
      </c>
      <c r="J277" s="7" t="n">
        <f aca="false">ROUND(E277*G277,2)</f>
        <v>0</v>
      </c>
      <c r="K277" s="8" t="n">
        <v>0.001</v>
      </c>
      <c r="L277" s="8" t="n">
        <f aca="false">E277*K277</f>
        <v>0.110466</v>
      </c>
      <c r="N277" s="5" t="n">
        <f aca="false">E277*M277</f>
        <v>0</v>
      </c>
      <c r="P277" s="6" t="s">
        <v>79</v>
      </c>
      <c r="V277" s="9" t="s">
        <v>188</v>
      </c>
      <c r="X277" s="54" t="s">
        <v>597</v>
      </c>
      <c r="Y277" s="54" t="s">
        <v>595</v>
      </c>
      <c r="Z277" s="3" t="s">
        <v>598</v>
      </c>
      <c r="AA277" s="3" t="s">
        <v>79</v>
      </c>
      <c r="AJ277" s="12" t="s">
        <v>443</v>
      </c>
      <c r="AK277" s="12" t="s">
        <v>84</v>
      </c>
    </row>
    <row r="278" customFormat="false" ht="13.5" hidden="false" customHeight="false" outlineLevel="0" collapsed="false">
      <c r="A278" s="1" t="n">
        <v>116</v>
      </c>
      <c r="B278" s="2" t="s">
        <v>589</v>
      </c>
      <c r="C278" s="3" t="s">
        <v>599</v>
      </c>
      <c r="D278" s="4" t="s">
        <v>600</v>
      </c>
      <c r="E278" s="5" t="n">
        <v>6.93</v>
      </c>
      <c r="F278" s="6" t="s">
        <v>181</v>
      </c>
      <c r="H278" s="7" t="n">
        <f aca="false">ROUND(E278*G278,2)</f>
        <v>0</v>
      </c>
      <c r="J278" s="7" t="n">
        <f aca="false">ROUND(E278*G278,2)</f>
        <v>0</v>
      </c>
      <c r="K278" s="8" t="n">
        <v>5E-005</v>
      </c>
      <c r="L278" s="8" t="n">
        <f aca="false">E278*K278</f>
        <v>0.0003465</v>
      </c>
      <c r="N278" s="5" t="n">
        <f aca="false">E278*M278</f>
        <v>0</v>
      </c>
      <c r="P278" s="6" t="s">
        <v>79</v>
      </c>
      <c r="V278" s="9" t="s">
        <v>434</v>
      </c>
      <c r="X278" s="54" t="s">
        <v>601</v>
      </c>
      <c r="Y278" s="54" t="s">
        <v>599</v>
      </c>
      <c r="Z278" s="3" t="s">
        <v>593</v>
      </c>
      <c r="AJ278" s="12" t="s">
        <v>436</v>
      </c>
      <c r="AK278" s="12" t="s">
        <v>84</v>
      </c>
    </row>
    <row r="279" customFormat="false" ht="13.5" hidden="false" customHeight="false" outlineLevel="0" collapsed="false">
      <c r="D279" s="55" t="s">
        <v>602</v>
      </c>
      <c r="E279" s="56"/>
      <c r="F279" s="57"/>
      <c r="G279" s="58"/>
      <c r="H279" s="58"/>
      <c r="I279" s="58"/>
      <c r="J279" s="58"/>
      <c r="K279" s="59"/>
      <c r="L279" s="59"/>
      <c r="M279" s="56"/>
      <c r="N279" s="56"/>
      <c r="O279" s="57"/>
      <c r="P279" s="57"/>
      <c r="Q279" s="56"/>
      <c r="R279" s="56"/>
      <c r="S279" s="56"/>
      <c r="T279" s="60"/>
      <c r="U279" s="60"/>
      <c r="V279" s="60" t="s">
        <v>86</v>
      </c>
      <c r="W279" s="56"/>
      <c r="X279" s="61"/>
    </row>
    <row r="280" customFormat="false" ht="25.5" hidden="false" customHeight="false" outlineLevel="0" collapsed="false">
      <c r="A280" s="1" t="n">
        <v>117</v>
      </c>
      <c r="B280" s="2" t="s">
        <v>589</v>
      </c>
      <c r="C280" s="3" t="s">
        <v>603</v>
      </c>
      <c r="D280" s="4" t="s">
        <v>604</v>
      </c>
      <c r="E280" s="5" t="n">
        <v>233.259</v>
      </c>
      <c r="F280" s="6" t="s">
        <v>181</v>
      </c>
      <c r="H280" s="7" t="n">
        <f aca="false">ROUND(E280*G280,2)</f>
        <v>0</v>
      </c>
      <c r="J280" s="7" t="n">
        <f aca="false">ROUND(E280*G280,2)</f>
        <v>0</v>
      </c>
      <c r="K280" s="8" t="n">
        <v>0.00075</v>
      </c>
      <c r="L280" s="8" t="n">
        <f aca="false">E280*K280</f>
        <v>0.17494425</v>
      </c>
      <c r="N280" s="5" t="n">
        <f aca="false">E280*M280</f>
        <v>0</v>
      </c>
      <c r="P280" s="6" t="s">
        <v>79</v>
      </c>
      <c r="V280" s="9" t="s">
        <v>434</v>
      </c>
      <c r="X280" s="54" t="s">
        <v>605</v>
      </c>
      <c r="Y280" s="54" t="s">
        <v>603</v>
      </c>
      <c r="Z280" s="3" t="s">
        <v>593</v>
      </c>
      <c r="AJ280" s="12" t="s">
        <v>436</v>
      </c>
      <c r="AK280" s="12" t="s">
        <v>84</v>
      </c>
    </row>
    <row r="281" customFormat="false" ht="13.5" hidden="false" customHeight="false" outlineLevel="0" collapsed="false">
      <c r="D281" s="55" t="s">
        <v>606</v>
      </c>
      <c r="E281" s="56"/>
      <c r="F281" s="57"/>
      <c r="G281" s="58"/>
      <c r="H281" s="58"/>
      <c r="I281" s="58"/>
      <c r="J281" s="58"/>
      <c r="K281" s="59"/>
      <c r="L281" s="59"/>
      <c r="M281" s="56"/>
      <c r="N281" s="56"/>
      <c r="O281" s="57"/>
      <c r="P281" s="57"/>
      <c r="Q281" s="56"/>
      <c r="R281" s="56"/>
      <c r="S281" s="56"/>
      <c r="T281" s="60"/>
      <c r="U281" s="60"/>
      <c r="V281" s="60" t="s">
        <v>86</v>
      </c>
      <c r="W281" s="56"/>
      <c r="X281" s="61"/>
    </row>
    <row r="282" customFormat="false" ht="13.5" hidden="false" customHeight="false" outlineLevel="0" collapsed="false">
      <c r="D282" s="55" t="s">
        <v>607</v>
      </c>
      <c r="E282" s="56"/>
      <c r="F282" s="57"/>
      <c r="G282" s="58"/>
      <c r="H282" s="58"/>
      <c r="I282" s="58"/>
      <c r="J282" s="58"/>
      <c r="K282" s="59"/>
      <c r="L282" s="59"/>
      <c r="M282" s="56"/>
      <c r="N282" s="56"/>
      <c r="O282" s="57"/>
      <c r="P282" s="57"/>
      <c r="Q282" s="56"/>
      <c r="R282" s="56"/>
      <c r="S282" s="56"/>
      <c r="T282" s="60"/>
      <c r="U282" s="60"/>
      <c r="V282" s="60" t="s">
        <v>86</v>
      </c>
      <c r="W282" s="56"/>
      <c r="X282" s="61"/>
    </row>
    <row r="283" customFormat="false" ht="25.5" hidden="false" customHeight="false" outlineLevel="0" collapsed="false">
      <c r="A283" s="1" t="n">
        <v>118</v>
      </c>
      <c r="B283" s="2" t="s">
        <v>185</v>
      </c>
      <c r="C283" s="3" t="s">
        <v>608</v>
      </c>
      <c r="D283" s="4" t="s">
        <v>609</v>
      </c>
      <c r="E283" s="5" t="n">
        <v>251.92</v>
      </c>
      <c r="F283" s="6" t="s">
        <v>181</v>
      </c>
      <c r="I283" s="7" t="n">
        <f aca="false">ROUND(E283*G283,2)</f>
        <v>0</v>
      </c>
      <c r="J283" s="7" t="n">
        <f aca="false">ROUND(E283*G283,2)</f>
        <v>0</v>
      </c>
      <c r="K283" s="8" t="n">
        <v>0.01314</v>
      </c>
      <c r="L283" s="8" t="n">
        <f aca="false">E283*K283</f>
        <v>3.3102288</v>
      </c>
      <c r="N283" s="5" t="n">
        <f aca="false">E283*M283</f>
        <v>0</v>
      </c>
      <c r="P283" s="6" t="s">
        <v>79</v>
      </c>
      <c r="V283" s="9" t="s">
        <v>188</v>
      </c>
      <c r="X283" s="54" t="s">
        <v>608</v>
      </c>
      <c r="Y283" s="54" t="s">
        <v>608</v>
      </c>
      <c r="Z283" s="3" t="s">
        <v>195</v>
      </c>
      <c r="AA283" s="3" t="s">
        <v>79</v>
      </c>
      <c r="AJ283" s="12" t="s">
        <v>443</v>
      </c>
      <c r="AK283" s="12" t="s">
        <v>84</v>
      </c>
    </row>
    <row r="284" customFormat="false" ht="13.5" hidden="false" customHeight="false" outlineLevel="0" collapsed="false">
      <c r="D284" s="55" t="s">
        <v>610</v>
      </c>
      <c r="E284" s="56"/>
      <c r="F284" s="57"/>
      <c r="G284" s="58"/>
      <c r="H284" s="58"/>
      <c r="I284" s="58"/>
      <c r="J284" s="58"/>
      <c r="K284" s="59"/>
      <c r="L284" s="59"/>
      <c r="M284" s="56"/>
      <c r="N284" s="56"/>
      <c r="O284" s="57"/>
      <c r="P284" s="57"/>
      <c r="Q284" s="56"/>
      <c r="R284" s="56"/>
      <c r="S284" s="56"/>
      <c r="T284" s="60"/>
      <c r="U284" s="60"/>
      <c r="V284" s="60" t="s">
        <v>86</v>
      </c>
      <c r="W284" s="56"/>
      <c r="X284" s="61"/>
    </row>
    <row r="285" customFormat="false" ht="25.5" hidden="false" customHeight="false" outlineLevel="0" collapsed="false">
      <c r="A285" s="1" t="n">
        <v>119</v>
      </c>
      <c r="B285" s="2" t="s">
        <v>589</v>
      </c>
      <c r="C285" s="3" t="s">
        <v>611</v>
      </c>
      <c r="D285" s="4" t="s">
        <v>612</v>
      </c>
      <c r="E285" s="5" t="n">
        <v>227.123</v>
      </c>
      <c r="F285" s="6" t="s">
        <v>181</v>
      </c>
      <c r="H285" s="7" t="n">
        <f aca="false">ROUND(E285*G285,2)</f>
        <v>0</v>
      </c>
      <c r="J285" s="7" t="n">
        <f aca="false">ROUND(E285*G285,2)</f>
        <v>0</v>
      </c>
      <c r="K285" s="8" t="n">
        <v>0.00023</v>
      </c>
      <c r="L285" s="8" t="n">
        <f aca="false">E285*K285</f>
        <v>0.05223829</v>
      </c>
      <c r="N285" s="5" t="n">
        <f aca="false">E285*M285</f>
        <v>0</v>
      </c>
      <c r="P285" s="6" t="s">
        <v>79</v>
      </c>
      <c r="V285" s="9" t="s">
        <v>434</v>
      </c>
      <c r="X285" s="54" t="s">
        <v>613</v>
      </c>
      <c r="Y285" s="54" t="s">
        <v>611</v>
      </c>
      <c r="Z285" s="3" t="s">
        <v>195</v>
      </c>
      <c r="AJ285" s="12" t="s">
        <v>436</v>
      </c>
      <c r="AK285" s="12" t="s">
        <v>84</v>
      </c>
    </row>
    <row r="286" customFormat="false" ht="13.5" hidden="false" customHeight="false" outlineLevel="0" collapsed="false">
      <c r="D286" s="55" t="s">
        <v>614</v>
      </c>
      <c r="E286" s="56"/>
      <c r="F286" s="57"/>
      <c r="G286" s="58"/>
      <c r="H286" s="58"/>
      <c r="I286" s="58"/>
      <c r="J286" s="58"/>
      <c r="K286" s="59"/>
      <c r="L286" s="59"/>
      <c r="M286" s="56"/>
      <c r="N286" s="56"/>
      <c r="O286" s="57"/>
      <c r="P286" s="57"/>
      <c r="Q286" s="56"/>
      <c r="R286" s="56"/>
      <c r="S286" s="56"/>
      <c r="T286" s="60"/>
      <c r="U286" s="60"/>
      <c r="V286" s="60" t="s">
        <v>86</v>
      </c>
      <c r="W286" s="56"/>
      <c r="X286" s="61"/>
    </row>
    <row r="287" customFormat="false" ht="13.5" hidden="false" customHeight="false" outlineLevel="0" collapsed="false">
      <c r="D287" s="55" t="s">
        <v>615</v>
      </c>
      <c r="E287" s="56"/>
      <c r="F287" s="57"/>
      <c r="G287" s="58"/>
      <c r="H287" s="58"/>
      <c r="I287" s="58"/>
      <c r="J287" s="58"/>
      <c r="K287" s="59"/>
      <c r="L287" s="59"/>
      <c r="M287" s="56"/>
      <c r="N287" s="56"/>
      <c r="O287" s="57"/>
      <c r="P287" s="57"/>
      <c r="Q287" s="56"/>
      <c r="R287" s="56"/>
      <c r="S287" s="56"/>
      <c r="T287" s="60"/>
      <c r="U287" s="60"/>
      <c r="V287" s="60" t="s">
        <v>86</v>
      </c>
      <c r="W287" s="56"/>
      <c r="X287" s="61"/>
    </row>
    <row r="288" customFormat="false" ht="13.5" hidden="false" customHeight="false" outlineLevel="0" collapsed="false">
      <c r="D288" s="55" t="s">
        <v>616</v>
      </c>
      <c r="E288" s="56"/>
      <c r="F288" s="57"/>
      <c r="G288" s="58"/>
      <c r="H288" s="58"/>
      <c r="I288" s="58"/>
      <c r="J288" s="58"/>
      <c r="K288" s="59"/>
      <c r="L288" s="59"/>
      <c r="M288" s="56"/>
      <c r="N288" s="56"/>
      <c r="O288" s="57"/>
      <c r="P288" s="57"/>
      <c r="Q288" s="56"/>
      <c r="R288" s="56"/>
      <c r="S288" s="56"/>
      <c r="T288" s="60"/>
      <c r="U288" s="60"/>
      <c r="V288" s="60" t="s">
        <v>86</v>
      </c>
      <c r="W288" s="56"/>
      <c r="X288" s="61"/>
    </row>
    <row r="289" customFormat="false" ht="13.5" hidden="false" customHeight="false" outlineLevel="0" collapsed="false">
      <c r="D289" s="55" t="s">
        <v>617</v>
      </c>
      <c r="E289" s="56"/>
      <c r="F289" s="57"/>
      <c r="G289" s="58"/>
      <c r="H289" s="58"/>
      <c r="I289" s="58"/>
      <c r="J289" s="58"/>
      <c r="K289" s="59"/>
      <c r="L289" s="59"/>
      <c r="M289" s="56"/>
      <c r="N289" s="56"/>
      <c r="O289" s="57"/>
      <c r="P289" s="57"/>
      <c r="Q289" s="56"/>
      <c r="R289" s="56"/>
      <c r="S289" s="56"/>
      <c r="T289" s="60"/>
      <c r="U289" s="60"/>
      <c r="V289" s="60" t="s">
        <v>86</v>
      </c>
      <c r="W289" s="56"/>
      <c r="X289" s="61"/>
    </row>
    <row r="290" customFormat="false" ht="13.5" hidden="false" customHeight="false" outlineLevel="0" collapsed="false">
      <c r="D290" s="55" t="s">
        <v>618</v>
      </c>
      <c r="E290" s="56"/>
      <c r="F290" s="57"/>
      <c r="G290" s="58"/>
      <c r="H290" s="58"/>
      <c r="I290" s="58"/>
      <c r="J290" s="58"/>
      <c r="K290" s="59"/>
      <c r="L290" s="59"/>
      <c r="M290" s="56"/>
      <c r="N290" s="56"/>
      <c r="O290" s="57"/>
      <c r="P290" s="57"/>
      <c r="Q290" s="56"/>
      <c r="R290" s="56"/>
      <c r="S290" s="56"/>
      <c r="T290" s="60"/>
      <c r="U290" s="60"/>
      <c r="V290" s="60" t="s">
        <v>86</v>
      </c>
      <c r="W290" s="56"/>
      <c r="X290" s="61"/>
    </row>
    <row r="291" customFormat="false" ht="13.5" hidden="false" customHeight="false" outlineLevel="0" collapsed="false">
      <c r="D291" s="55" t="s">
        <v>619</v>
      </c>
      <c r="E291" s="56"/>
      <c r="F291" s="57"/>
      <c r="G291" s="58"/>
      <c r="H291" s="58"/>
      <c r="I291" s="58"/>
      <c r="J291" s="58"/>
      <c r="K291" s="59"/>
      <c r="L291" s="59"/>
      <c r="M291" s="56"/>
      <c r="N291" s="56"/>
      <c r="O291" s="57"/>
      <c r="P291" s="57"/>
      <c r="Q291" s="56"/>
      <c r="R291" s="56"/>
      <c r="S291" s="56"/>
      <c r="T291" s="60"/>
      <c r="U291" s="60"/>
      <c r="V291" s="60" t="s">
        <v>86</v>
      </c>
      <c r="W291" s="56"/>
      <c r="X291" s="61"/>
    </row>
    <row r="292" customFormat="false" ht="13.5" hidden="false" customHeight="false" outlineLevel="0" collapsed="false">
      <c r="D292" s="55" t="s">
        <v>620</v>
      </c>
      <c r="E292" s="56"/>
      <c r="F292" s="57"/>
      <c r="G292" s="58"/>
      <c r="H292" s="58"/>
      <c r="I292" s="58"/>
      <c r="J292" s="58"/>
      <c r="K292" s="59"/>
      <c r="L292" s="59"/>
      <c r="M292" s="56"/>
      <c r="N292" s="56"/>
      <c r="O292" s="57"/>
      <c r="P292" s="57"/>
      <c r="Q292" s="56"/>
      <c r="R292" s="56"/>
      <c r="S292" s="56"/>
      <c r="T292" s="60"/>
      <c r="U292" s="60"/>
      <c r="V292" s="60" t="s">
        <v>86</v>
      </c>
      <c r="W292" s="56"/>
      <c r="X292" s="61"/>
    </row>
    <row r="293" customFormat="false" ht="13.5" hidden="false" customHeight="false" outlineLevel="0" collapsed="false">
      <c r="D293" s="55" t="s">
        <v>621</v>
      </c>
      <c r="E293" s="56"/>
      <c r="F293" s="57"/>
      <c r="G293" s="58"/>
      <c r="H293" s="58"/>
      <c r="I293" s="58"/>
      <c r="J293" s="58"/>
      <c r="K293" s="59"/>
      <c r="L293" s="59"/>
      <c r="M293" s="56"/>
      <c r="N293" s="56"/>
      <c r="O293" s="57"/>
      <c r="P293" s="57"/>
      <c r="Q293" s="56"/>
      <c r="R293" s="56"/>
      <c r="S293" s="56"/>
      <c r="T293" s="60"/>
      <c r="U293" s="60"/>
      <c r="V293" s="60" t="s">
        <v>86</v>
      </c>
      <c r="W293" s="56"/>
      <c r="X293" s="61"/>
    </row>
    <row r="294" customFormat="false" ht="13.5" hidden="false" customHeight="false" outlineLevel="0" collapsed="false">
      <c r="D294" s="55" t="s">
        <v>622</v>
      </c>
      <c r="E294" s="56"/>
      <c r="F294" s="57"/>
      <c r="G294" s="58"/>
      <c r="H294" s="58"/>
      <c r="I294" s="58"/>
      <c r="J294" s="58"/>
      <c r="K294" s="59"/>
      <c r="L294" s="59"/>
      <c r="M294" s="56"/>
      <c r="N294" s="56"/>
      <c r="O294" s="57"/>
      <c r="P294" s="57"/>
      <c r="Q294" s="56"/>
      <c r="R294" s="56"/>
      <c r="S294" s="56"/>
      <c r="T294" s="60"/>
      <c r="U294" s="60"/>
      <c r="V294" s="60" t="s">
        <v>86</v>
      </c>
      <c r="W294" s="56"/>
      <c r="X294" s="61"/>
    </row>
    <row r="295" customFormat="false" ht="25.5" hidden="false" customHeight="false" outlineLevel="0" collapsed="false">
      <c r="A295" s="1" t="n">
        <v>120</v>
      </c>
      <c r="B295" s="2" t="s">
        <v>185</v>
      </c>
      <c r="C295" s="3" t="s">
        <v>623</v>
      </c>
      <c r="D295" s="4" t="s">
        <v>624</v>
      </c>
      <c r="E295" s="5" t="n">
        <v>245.293</v>
      </c>
      <c r="F295" s="6" t="s">
        <v>181</v>
      </c>
      <c r="I295" s="7" t="n">
        <f aca="false">ROUND(E295*G295,2)</f>
        <v>0</v>
      </c>
      <c r="J295" s="7" t="n">
        <f aca="false">ROUND(E295*G295,2)</f>
        <v>0</v>
      </c>
      <c r="K295" s="8" t="n">
        <v>0.01234</v>
      </c>
      <c r="L295" s="8" t="n">
        <f aca="false">E295*K295</f>
        <v>3.02691562</v>
      </c>
      <c r="N295" s="5" t="n">
        <f aca="false">E295*M295</f>
        <v>0</v>
      </c>
      <c r="P295" s="6" t="s">
        <v>79</v>
      </c>
      <c r="V295" s="9" t="s">
        <v>188</v>
      </c>
      <c r="X295" s="54" t="s">
        <v>625</v>
      </c>
      <c r="Y295" s="54" t="s">
        <v>623</v>
      </c>
      <c r="Z295" s="3" t="s">
        <v>195</v>
      </c>
      <c r="AA295" s="3" t="s">
        <v>79</v>
      </c>
      <c r="AJ295" s="12" t="s">
        <v>443</v>
      </c>
      <c r="AK295" s="12" t="s">
        <v>84</v>
      </c>
    </row>
    <row r="296" customFormat="false" ht="13.5" hidden="false" customHeight="false" outlineLevel="0" collapsed="false">
      <c r="D296" s="55" t="s">
        <v>626</v>
      </c>
      <c r="E296" s="56"/>
      <c r="F296" s="57"/>
      <c r="G296" s="58"/>
      <c r="H296" s="58"/>
      <c r="I296" s="58"/>
      <c r="J296" s="58"/>
      <c r="K296" s="59"/>
      <c r="L296" s="59"/>
      <c r="M296" s="56"/>
      <c r="N296" s="56"/>
      <c r="O296" s="57"/>
      <c r="P296" s="57"/>
      <c r="Q296" s="56"/>
      <c r="R296" s="56"/>
      <c r="S296" s="56"/>
      <c r="T296" s="60"/>
      <c r="U296" s="60"/>
      <c r="V296" s="60" t="s">
        <v>86</v>
      </c>
      <c r="W296" s="56"/>
      <c r="X296" s="61"/>
    </row>
    <row r="297" customFormat="false" ht="13.5" hidden="false" customHeight="false" outlineLevel="0" collapsed="false">
      <c r="A297" s="1" t="n">
        <v>121</v>
      </c>
      <c r="B297" s="2" t="s">
        <v>589</v>
      </c>
      <c r="C297" s="3" t="s">
        <v>627</v>
      </c>
      <c r="D297" s="4" t="s">
        <v>628</v>
      </c>
      <c r="E297" s="5" t="n">
        <v>625.897</v>
      </c>
      <c r="F297" s="6" t="s">
        <v>440</v>
      </c>
      <c r="H297" s="7" t="n">
        <f aca="false">ROUND(E297*G297,2)</f>
        <v>0</v>
      </c>
      <c r="J297" s="7" t="n">
        <f aca="false">ROUND(E297*G297,2)</f>
        <v>0</v>
      </c>
      <c r="K297" s="8" t="n">
        <v>5E-005</v>
      </c>
      <c r="L297" s="8" t="n">
        <f aca="false">E297*K297</f>
        <v>0.03129485</v>
      </c>
      <c r="N297" s="5" t="n">
        <f aca="false">E297*M297</f>
        <v>0</v>
      </c>
      <c r="P297" s="6" t="s">
        <v>79</v>
      </c>
      <c r="V297" s="9" t="s">
        <v>434</v>
      </c>
      <c r="X297" s="54" t="s">
        <v>629</v>
      </c>
      <c r="Y297" s="54" t="s">
        <v>627</v>
      </c>
      <c r="Z297" s="3" t="s">
        <v>593</v>
      </c>
      <c r="AJ297" s="12" t="s">
        <v>436</v>
      </c>
      <c r="AK297" s="12" t="s">
        <v>84</v>
      </c>
    </row>
    <row r="298" customFormat="false" ht="13.5" hidden="false" customHeight="false" outlineLevel="0" collapsed="false">
      <c r="D298" s="55" t="s">
        <v>630</v>
      </c>
      <c r="E298" s="56"/>
      <c r="F298" s="57"/>
      <c r="G298" s="58"/>
      <c r="H298" s="58"/>
      <c r="I298" s="58"/>
      <c r="J298" s="58"/>
      <c r="K298" s="59"/>
      <c r="L298" s="59"/>
      <c r="M298" s="56"/>
      <c r="N298" s="56"/>
      <c r="O298" s="57"/>
      <c r="P298" s="57"/>
      <c r="Q298" s="56"/>
      <c r="R298" s="56"/>
      <c r="S298" s="56"/>
      <c r="T298" s="60"/>
      <c r="U298" s="60"/>
      <c r="V298" s="60" t="s">
        <v>86</v>
      </c>
      <c r="W298" s="56"/>
      <c r="X298" s="61"/>
    </row>
    <row r="299" customFormat="false" ht="13.5" hidden="false" customHeight="false" outlineLevel="0" collapsed="false">
      <c r="D299" s="55" t="s">
        <v>631</v>
      </c>
      <c r="E299" s="56"/>
      <c r="F299" s="57"/>
      <c r="G299" s="58"/>
      <c r="H299" s="58"/>
      <c r="I299" s="58"/>
      <c r="J299" s="58"/>
      <c r="K299" s="59"/>
      <c r="L299" s="59"/>
      <c r="M299" s="56"/>
      <c r="N299" s="56"/>
      <c r="O299" s="57"/>
      <c r="P299" s="57"/>
      <c r="Q299" s="56"/>
      <c r="R299" s="56"/>
      <c r="S299" s="56"/>
      <c r="T299" s="60"/>
      <c r="U299" s="60"/>
      <c r="V299" s="60" t="s">
        <v>86</v>
      </c>
      <c r="W299" s="56"/>
      <c r="X299" s="61"/>
    </row>
    <row r="300" customFormat="false" ht="13.5" hidden="false" customHeight="false" outlineLevel="0" collapsed="false">
      <c r="D300" s="55" t="s">
        <v>632</v>
      </c>
      <c r="E300" s="56"/>
      <c r="F300" s="57"/>
      <c r="G300" s="58"/>
      <c r="H300" s="58"/>
      <c r="I300" s="58"/>
      <c r="J300" s="58"/>
      <c r="K300" s="59"/>
      <c r="L300" s="59"/>
      <c r="M300" s="56"/>
      <c r="N300" s="56"/>
      <c r="O300" s="57"/>
      <c r="P300" s="57"/>
      <c r="Q300" s="56"/>
      <c r="R300" s="56"/>
      <c r="S300" s="56"/>
      <c r="T300" s="60"/>
      <c r="U300" s="60"/>
      <c r="V300" s="60" t="s">
        <v>86</v>
      </c>
      <c r="W300" s="56"/>
      <c r="X300" s="61"/>
    </row>
    <row r="301" customFormat="false" ht="13.5" hidden="false" customHeight="false" outlineLevel="0" collapsed="false">
      <c r="D301" s="55" t="s">
        <v>633</v>
      </c>
      <c r="E301" s="56"/>
      <c r="F301" s="57"/>
      <c r="G301" s="58"/>
      <c r="H301" s="58"/>
      <c r="I301" s="58"/>
      <c r="J301" s="58"/>
      <c r="K301" s="59"/>
      <c r="L301" s="59"/>
      <c r="M301" s="56"/>
      <c r="N301" s="56"/>
      <c r="O301" s="57"/>
      <c r="P301" s="57"/>
      <c r="Q301" s="56"/>
      <c r="R301" s="56"/>
      <c r="S301" s="56"/>
      <c r="T301" s="60"/>
      <c r="U301" s="60"/>
      <c r="V301" s="60" t="s">
        <v>86</v>
      </c>
      <c r="W301" s="56"/>
      <c r="X301" s="61"/>
    </row>
    <row r="302" customFormat="false" ht="13.5" hidden="false" customHeight="false" outlineLevel="0" collapsed="false">
      <c r="D302" s="55" t="s">
        <v>634</v>
      </c>
      <c r="E302" s="56"/>
      <c r="F302" s="57"/>
      <c r="G302" s="58"/>
      <c r="H302" s="58"/>
      <c r="I302" s="58"/>
      <c r="J302" s="58"/>
      <c r="K302" s="59"/>
      <c r="L302" s="59"/>
      <c r="M302" s="56"/>
      <c r="N302" s="56"/>
      <c r="O302" s="57"/>
      <c r="P302" s="57"/>
      <c r="Q302" s="56"/>
      <c r="R302" s="56"/>
      <c r="S302" s="56"/>
      <c r="T302" s="60"/>
      <c r="U302" s="60"/>
      <c r="V302" s="60" t="s">
        <v>86</v>
      </c>
      <c r="W302" s="56"/>
      <c r="X302" s="61"/>
    </row>
    <row r="303" customFormat="false" ht="25.5" hidden="false" customHeight="false" outlineLevel="0" collapsed="false">
      <c r="A303" s="1" t="n">
        <v>122</v>
      </c>
      <c r="B303" s="2" t="s">
        <v>185</v>
      </c>
      <c r="C303" s="3" t="s">
        <v>635</v>
      </c>
      <c r="D303" s="4" t="s">
        <v>636</v>
      </c>
      <c r="E303" s="5" t="n">
        <v>625.897</v>
      </c>
      <c r="F303" s="6" t="s">
        <v>440</v>
      </c>
      <c r="I303" s="7" t="n">
        <f aca="false">ROUND(E303*G303,2)</f>
        <v>0</v>
      </c>
      <c r="J303" s="7" t="n">
        <f aca="false">ROUND(E303*G303,2)</f>
        <v>0</v>
      </c>
      <c r="K303" s="8" t="n">
        <v>0.001</v>
      </c>
      <c r="L303" s="8" t="n">
        <f aca="false">E303*K303</f>
        <v>0.625897</v>
      </c>
      <c r="N303" s="5" t="n">
        <f aca="false">E303*M303</f>
        <v>0</v>
      </c>
      <c r="P303" s="6" t="s">
        <v>79</v>
      </c>
      <c r="V303" s="9" t="s">
        <v>188</v>
      </c>
      <c r="X303" s="54" t="s">
        <v>597</v>
      </c>
      <c r="Y303" s="54" t="s">
        <v>635</v>
      </c>
      <c r="Z303" s="3" t="s">
        <v>598</v>
      </c>
      <c r="AA303" s="3" t="s">
        <v>79</v>
      </c>
      <c r="AJ303" s="12" t="s">
        <v>443</v>
      </c>
      <c r="AK303" s="12" t="s">
        <v>84</v>
      </c>
    </row>
    <row r="304" customFormat="false" ht="13.5" hidden="false" customHeight="false" outlineLevel="0" collapsed="false">
      <c r="A304" s="1" t="n">
        <v>123</v>
      </c>
      <c r="B304" s="2" t="s">
        <v>589</v>
      </c>
      <c r="C304" s="3" t="s">
        <v>637</v>
      </c>
      <c r="D304" s="4" t="s">
        <v>638</v>
      </c>
      <c r="E304" s="5" t="n">
        <v>2</v>
      </c>
      <c r="F304" s="6" t="s">
        <v>172</v>
      </c>
      <c r="H304" s="7" t="n">
        <f aca="false">ROUND(E304*G304,2)</f>
        <v>0</v>
      </c>
      <c r="J304" s="7" t="n">
        <f aca="false">ROUND(E304*G304,2)</f>
        <v>0</v>
      </c>
      <c r="K304" s="8" t="n">
        <v>0.00038</v>
      </c>
      <c r="L304" s="8" t="n">
        <f aca="false">E304*K304</f>
        <v>0.00076</v>
      </c>
      <c r="N304" s="5" t="n">
        <f aca="false">E304*M304</f>
        <v>0</v>
      </c>
      <c r="P304" s="6" t="s">
        <v>79</v>
      </c>
      <c r="V304" s="9" t="s">
        <v>434</v>
      </c>
      <c r="X304" s="54" t="s">
        <v>639</v>
      </c>
      <c r="Y304" s="54" t="s">
        <v>637</v>
      </c>
      <c r="Z304" s="3" t="s">
        <v>371</v>
      </c>
      <c r="AJ304" s="12" t="s">
        <v>436</v>
      </c>
      <c r="AK304" s="12" t="s">
        <v>84</v>
      </c>
    </row>
    <row r="305" customFormat="false" ht="13.5" hidden="false" customHeight="false" outlineLevel="0" collapsed="false">
      <c r="A305" s="1" t="n">
        <v>124</v>
      </c>
      <c r="B305" s="2" t="s">
        <v>185</v>
      </c>
      <c r="C305" s="3" t="s">
        <v>640</v>
      </c>
      <c r="D305" s="4" t="s">
        <v>641</v>
      </c>
      <c r="E305" s="5" t="n">
        <v>2</v>
      </c>
      <c r="F305" s="6" t="s">
        <v>172</v>
      </c>
      <c r="I305" s="7" t="n">
        <f aca="false">ROUND(E305*G305,2)</f>
        <v>0</v>
      </c>
      <c r="J305" s="7" t="n">
        <f aca="false">ROUND(E305*G305,2)</f>
        <v>0</v>
      </c>
      <c r="L305" s="8" t="n">
        <f aca="false">E305*K305</f>
        <v>0</v>
      </c>
      <c r="N305" s="5" t="n">
        <f aca="false">E305*M305</f>
        <v>0</v>
      </c>
      <c r="P305" s="6" t="s">
        <v>79</v>
      </c>
      <c r="V305" s="9" t="s">
        <v>188</v>
      </c>
      <c r="X305" s="54" t="s">
        <v>640</v>
      </c>
      <c r="Y305" s="54" t="s">
        <v>640</v>
      </c>
      <c r="Z305" s="3" t="s">
        <v>642</v>
      </c>
      <c r="AA305" s="3" t="s">
        <v>79</v>
      </c>
      <c r="AJ305" s="12" t="s">
        <v>443</v>
      </c>
      <c r="AK305" s="12" t="s">
        <v>84</v>
      </c>
    </row>
    <row r="306" customFormat="false" ht="13.5" hidden="false" customHeight="false" outlineLevel="0" collapsed="false">
      <c r="A306" s="1" t="n">
        <v>125</v>
      </c>
      <c r="B306" s="2" t="s">
        <v>589</v>
      </c>
      <c r="C306" s="3" t="s">
        <v>643</v>
      </c>
      <c r="D306" s="4" t="s">
        <v>644</v>
      </c>
      <c r="E306" s="5" t="n">
        <v>2</v>
      </c>
      <c r="F306" s="6" t="s">
        <v>172</v>
      </c>
      <c r="H306" s="7" t="n">
        <f aca="false">ROUND(E306*G306,2)</f>
        <v>0</v>
      </c>
      <c r="J306" s="7" t="n">
        <f aca="false">ROUND(E306*G306,2)</f>
        <v>0</v>
      </c>
      <c r="K306" s="8" t="n">
        <v>0.00061</v>
      </c>
      <c r="L306" s="8" t="n">
        <f aca="false">E306*K306</f>
        <v>0.00122</v>
      </c>
      <c r="N306" s="5" t="n">
        <f aca="false">E306*M306</f>
        <v>0</v>
      </c>
      <c r="P306" s="6" t="s">
        <v>79</v>
      </c>
      <c r="V306" s="9" t="s">
        <v>434</v>
      </c>
      <c r="X306" s="54" t="s">
        <v>645</v>
      </c>
      <c r="Y306" s="54" t="s">
        <v>643</v>
      </c>
      <c r="Z306" s="3" t="s">
        <v>371</v>
      </c>
      <c r="AJ306" s="12" t="s">
        <v>436</v>
      </c>
      <c r="AK306" s="12" t="s">
        <v>84</v>
      </c>
    </row>
    <row r="307" customFormat="false" ht="13.5" hidden="false" customHeight="false" outlineLevel="0" collapsed="false">
      <c r="A307" s="1" t="n">
        <v>126</v>
      </c>
      <c r="B307" s="2" t="s">
        <v>185</v>
      </c>
      <c r="C307" s="3" t="s">
        <v>646</v>
      </c>
      <c r="D307" s="4" t="s">
        <v>647</v>
      </c>
      <c r="E307" s="5" t="n">
        <v>2</v>
      </c>
      <c r="F307" s="6" t="s">
        <v>172</v>
      </c>
      <c r="I307" s="7" t="n">
        <f aca="false">ROUND(E307*G307,2)</f>
        <v>0</v>
      </c>
      <c r="J307" s="7" t="n">
        <f aca="false">ROUND(E307*G307,2)</f>
        <v>0</v>
      </c>
      <c r="L307" s="8" t="n">
        <f aca="false">E307*K307</f>
        <v>0</v>
      </c>
      <c r="N307" s="5" t="n">
        <f aca="false">E307*M307</f>
        <v>0</v>
      </c>
      <c r="P307" s="6" t="s">
        <v>79</v>
      </c>
      <c r="V307" s="9" t="s">
        <v>188</v>
      </c>
      <c r="X307" s="54" t="s">
        <v>646</v>
      </c>
      <c r="Y307" s="54" t="s">
        <v>646</v>
      </c>
      <c r="Z307" s="3" t="s">
        <v>642</v>
      </c>
      <c r="AA307" s="3" t="s">
        <v>79</v>
      </c>
      <c r="AJ307" s="12" t="s">
        <v>443</v>
      </c>
      <c r="AK307" s="12" t="s">
        <v>84</v>
      </c>
    </row>
    <row r="308" customFormat="false" ht="13.5" hidden="false" customHeight="false" outlineLevel="0" collapsed="false">
      <c r="A308" s="1" t="n">
        <v>127</v>
      </c>
      <c r="B308" s="2" t="s">
        <v>589</v>
      </c>
      <c r="C308" s="3" t="s">
        <v>648</v>
      </c>
      <c r="D308" s="4" t="s">
        <v>649</v>
      </c>
      <c r="E308" s="5" t="n">
        <v>3</v>
      </c>
      <c r="F308" s="6" t="s">
        <v>172</v>
      </c>
      <c r="H308" s="7" t="n">
        <f aca="false">ROUND(E308*G308,2)</f>
        <v>0</v>
      </c>
      <c r="J308" s="7" t="n">
        <f aca="false">ROUND(E308*G308,2)</f>
        <v>0</v>
      </c>
      <c r="K308" s="8" t="n">
        <v>0.00063</v>
      </c>
      <c r="L308" s="8" t="n">
        <f aca="false">E308*K308</f>
        <v>0.00189</v>
      </c>
      <c r="N308" s="5" t="n">
        <f aca="false">E308*M308</f>
        <v>0</v>
      </c>
      <c r="P308" s="6" t="s">
        <v>79</v>
      </c>
      <c r="V308" s="9" t="s">
        <v>434</v>
      </c>
      <c r="X308" s="54" t="s">
        <v>650</v>
      </c>
      <c r="Y308" s="54" t="s">
        <v>648</v>
      </c>
      <c r="Z308" s="3" t="s">
        <v>371</v>
      </c>
      <c r="AJ308" s="12" t="s">
        <v>436</v>
      </c>
      <c r="AK308" s="12" t="s">
        <v>84</v>
      </c>
    </row>
    <row r="309" customFormat="false" ht="13.5" hidden="false" customHeight="false" outlineLevel="0" collapsed="false">
      <c r="A309" s="1" t="n">
        <v>128</v>
      </c>
      <c r="B309" s="2" t="s">
        <v>185</v>
      </c>
      <c r="C309" s="3" t="s">
        <v>651</v>
      </c>
      <c r="D309" s="4" t="s">
        <v>652</v>
      </c>
      <c r="E309" s="5" t="n">
        <v>3</v>
      </c>
      <c r="F309" s="6" t="s">
        <v>172</v>
      </c>
      <c r="I309" s="7" t="n">
        <f aca="false">ROUND(E309*G309,2)</f>
        <v>0</v>
      </c>
      <c r="J309" s="7" t="n">
        <f aca="false">ROUND(E309*G309,2)</f>
        <v>0</v>
      </c>
      <c r="L309" s="8" t="n">
        <f aca="false">E309*K309</f>
        <v>0</v>
      </c>
      <c r="N309" s="5" t="n">
        <f aca="false">E309*M309</f>
        <v>0</v>
      </c>
      <c r="P309" s="6" t="s">
        <v>79</v>
      </c>
      <c r="V309" s="9" t="s">
        <v>188</v>
      </c>
      <c r="X309" s="54" t="s">
        <v>651</v>
      </c>
      <c r="Y309" s="54" t="s">
        <v>651</v>
      </c>
      <c r="Z309" s="3" t="s">
        <v>642</v>
      </c>
      <c r="AA309" s="3" t="s">
        <v>79</v>
      </c>
      <c r="AJ309" s="12" t="s">
        <v>443</v>
      </c>
      <c r="AK309" s="12" t="s">
        <v>84</v>
      </c>
    </row>
    <row r="310" customFormat="false" ht="13.5" hidden="false" customHeight="false" outlineLevel="0" collapsed="false">
      <c r="A310" s="1" t="n">
        <v>129</v>
      </c>
      <c r="B310" s="2" t="s">
        <v>589</v>
      </c>
      <c r="C310" s="3" t="s">
        <v>653</v>
      </c>
      <c r="D310" s="4" t="s">
        <v>654</v>
      </c>
      <c r="E310" s="5" t="n">
        <v>1</v>
      </c>
      <c r="F310" s="6" t="s">
        <v>172</v>
      </c>
      <c r="H310" s="7" t="n">
        <f aca="false">ROUND(E310*G310,2)</f>
        <v>0</v>
      </c>
      <c r="J310" s="7" t="n">
        <f aca="false">ROUND(E310*G310,2)</f>
        <v>0</v>
      </c>
      <c r="K310" s="8" t="n">
        <v>0.00063</v>
      </c>
      <c r="L310" s="8" t="n">
        <f aca="false">E310*K310</f>
        <v>0.00063</v>
      </c>
      <c r="N310" s="5" t="n">
        <f aca="false">E310*M310</f>
        <v>0</v>
      </c>
      <c r="P310" s="6" t="s">
        <v>79</v>
      </c>
      <c r="V310" s="9" t="s">
        <v>434</v>
      </c>
      <c r="X310" s="54" t="s">
        <v>650</v>
      </c>
      <c r="Y310" s="54" t="s">
        <v>653</v>
      </c>
      <c r="Z310" s="3" t="s">
        <v>371</v>
      </c>
      <c r="AJ310" s="12" t="s">
        <v>436</v>
      </c>
      <c r="AK310" s="12" t="s">
        <v>84</v>
      </c>
    </row>
    <row r="311" customFormat="false" ht="25.5" hidden="false" customHeight="false" outlineLevel="0" collapsed="false">
      <c r="A311" s="1" t="n">
        <v>130</v>
      </c>
      <c r="B311" s="2" t="s">
        <v>185</v>
      </c>
      <c r="C311" s="3" t="s">
        <v>655</v>
      </c>
      <c r="D311" s="4" t="s">
        <v>656</v>
      </c>
      <c r="E311" s="5" t="n">
        <v>1</v>
      </c>
      <c r="F311" s="6" t="s">
        <v>172</v>
      </c>
      <c r="I311" s="7" t="n">
        <f aca="false">ROUND(E311*G311,2)</f>
        <v>0</v>
      </c>
      <c r="J311" s="7" t="n">
        <f aca="false">ROUND(E311*G311,2)</f>
        <v>0</v>
      </c>
      <c r="L311" s="8" t="n">
        <f aca="false">E311*K311</f>
        <v>0</v>
      </c>
      <c r="N311" s="5" t="n">
        <f aca="false">E311*M311</f>
        <v>0</v>
      </c>
      <c r="P311" s="6" t="s">
        <v>79</v>
      </c>
      <c r="V311" s="9" t="s">
        <v>188</v>
      </c>
      <c r="X311" s="54" t="s">
        <v>657</v>
      </c>
      <c r="Y311" s="54" t="s">
        <v>655</v>
      </c>
      <c r="Z311" s="3" t="s">
        <v>642</v>
      </c>
      <c r="AA311" s="3" t="s">
        <v>79</v>
      </c>
      <c r="AJ311" s="12" t="s">
        <v>443</v>
      </c>
      <c r="AK311" s="12" t="s">
        <v>84</v>
      </c>
    </row>
    <row r="312" customFormat="false" ht="13.5" hidden="false" customHeight="false" outlineLevel="0" collapsed="false">
      <c r="A312" s="1" t="n">
        <v>131</v>
      </c>
      <c r="B312" s="2" t="s">
        <v>589</v>
      </c>
      <c r="C312" s="3" t="s">
        <v>658</v>
      </c>
      <c r="D312" s="4" t="s">
        <v>659</v>
      </c>
      <c r="E312" s="5" t="n">
        <v>1</v>
      </c>
      <c r="F312" s="6" t="s">
        <v>172</v>
      </c>
      <c r="H312" s="7" t="n">
        <f aca="false">ROUND(E312*G312,2)</f>
        <v>0</v>
      </c>
      <c r="J312" s="7" t="n">
        <f aca="false">ROUND(E312*G312,2)</f>
        <v>0</v>
      </c>
      <c r="L312" s="8" t="n">
        <f aca="false">E312*K312</f>
        <v>0</v>
      </c>
      <c r="N312" s="5" t="n">
        <f aca="false">E312*M312</f>
        <v>0</v>
      </c>
      <c r="P312" s="6" t="s">
        <v>79</v>
      </c>
      <c r="V312" s="9" t="s">
        <v>434</v>
      </c>
      <c r="X312" s="54" t="s">
        <v>660</v>
      </c>
      <c r="Y312" s="54" t="s">
        <v>658</v>
      </c>
      <c r="Z312" s="3" t="s">
        <v>371</v>
      </c>
      <c r="AJ312" s="12" t="s">
        <v>436</v>
      </c>
      <c r="AK312" s="12" t="s">
        <v>84</v>
      </c>
    </row>
    <row r="313" customFormat="false" ht="13.5" hidden="false" customHeight="false" outlineLevel="0" collapsed="false">
      <c r="A313" s="1" t="n">
        <v>132</v>
      </c>
      <c r="B313" s="2" t="s">
        <v>185</v>
      </c>
      <c r="C313" s="3" t="s">
        <v>661</v>
      </c>
      <c r="D313" s="4" t="s">
        <v>662</v>
      </c>
      <c r="E313" s="5" t="n">
        <v>1</v>
      </c>
      <c r="F313" s="6" t="s">
        <v>172</v>
      </c>
      <c r="I313" s="7" t="n">
        <f aca="false">ROUND(E313*G313,2)</f>
        <v>0</v>
      </c>
      <c r="J313" s="7" t="n">
        <f aca="false">ROUND(E313*G313,2)</f>
        <v>0</v>
      </c>
      <c r="K313" s="8" t="n">
        <v>0.098</v>
      </c>
      <c r="L313" s="8" t="n">
        <f aca="false">E313*K313</f>
        <v>0.098</v>
      </c>
      <c r="N313" s="5" t="n">
        <f aca="false">E313*M313</f>
        <v>0</v>
      </c>
      <c r="P313" s="6" t="s">
        <v>79</v>
      </c>
      <c r="V313" s="9" t="s">
        <v>188</v>
      </c>
      <c r="X313" s="54" t="s">
        <v>661</v>
      </c>
      <c r="Y313" s="54" t="s">
        <v>661</v>
      </c>
      <c r="Z313" s="3" t="s">
        <v>374</v>
      </c>
      <c r="AA313" s="3" t="s">
        <v>79</v>
      </c>
      <c r="AJ313" s="12" t="s">
        <v>443</v>
      </c>
      <c r="AK313" s="12" t="s">
        <v>84</v>
      </c>
    </row>
    <row r="314" customFormat="false" ht="13.5" hidden="false" customHeight="false" outlineLevel="0" collapsed="false">
      <c r="A314" s="1" t="n">
        <v>133</v>
      </c>
      <c r="B314" s="2" t="s">
        <v>589</v>
      </c>
      <c r="C314" s="3" t="s">
        <v>663</v>
      </c>
      <c r="D314" s="4" t="s">
        <v>664</v>
      </c>
      <c r="E314" s="5" t="n">
        <v>2</v>
      </c>
      <c r="F314" s="6" t="s">
        <v>172</v>
      </c>
      <c r="H314" s="7" t="n">
        <f aca="false">ROUND(E314*G314,2)</f>
        <v>0</v>
      </c>
      <c r="J314" s="7" t="n">
        <f aca="false">ROUND(E314*G314,2)</f>
        <v>0</v>
      </c>
      <c r="K314" s="8" t="n">
        <v>0.00063</v>
      </c>
      <c r="L314" s="8" t="n">
        <f aca="false">E314*K314</f>
        <v>0.00126</v>
      </c>
      <c r="N314" s="5" t="n">
        <f aca="false">E314*M314</f>
        <v>0</v>
      </c>
      <c r="P314" s="6" t="s">
        <v>79</v>
      </c>
      <c r="V314" s="9" t="s">
        <v>434</v>
      </c>
      <c r="X314" s="54" t="s">
        <v>665</v>
      </c>
      <c r="Y314" s="54" t="s">
        <v>663</v>
      </c>
      <c r="Z314" s="3" t="s">
        <v>371</v>
      </c>
      <c r="AJ314" s="12" t="s">
        <v>436</v>
      </c>
      <c r="AK314" s="12" t="s">
        <v>84</v>
      </c>
    </row>
    <row r="315" customFormat="false" ht="13.5" hidden="false" customHeight="false" outlineLevel="0" collapsed="false">
      <c r="A315" s="1" t="n">
        <v>134</v>
      </c>
      <c r="B315" s="2" t="s">
        <v>185</v>
      </c>
      <c r="C315" s="3" t="s">
        <v>666</v>
      </c>
      <c r="D315" s="4" t="s">
        <v>667</v>
      </c>
      <c r="E315" s="5" t="n">
        <v>2</v>
      </c>
      <c r="F315" s="6" t="s">
        <v>172</v>
      </c>
      <c r="I315" s="7" t="n">
        <f aca="false">ROUND(E315*G315,2)</f>
        <v>0</v>
      </c>
      <c r="J315" s="7" t="n">
        <f aca="false">ROUND(E315*G315,2)</f>
        <v>0</v>
      </c>
      <c r="K315" s="8" t="n">
        <v>0.04</v>
      </c>
      <c r="L315" s="8" t="n">
        <f aca="false">E315*K315</f>
        <v>0.08</v>
      </c>
      <c r="N315" s="5" t="n">
        <f aca="false">E315*M315</f>
        <v>0</v>
      </c>
      <c r="P315" s="6" t="s">
        <v>79</v>
      </c>
      <c r="V315" s="9" t="s">
        <v>188</v>
      </c>
      <c r="X315" s="54" t="s">
        <v>668</v>
      </c>
      <c r="Y315" s="54" t="s">
        <v>666</v>
      </c>
      <c r="Z315" s="3" t="s">
        <v>642</v>
      </c>
      <c r="AA315" s="3" t="s">
        <v>79</v>
      </c>
      <c r="AJ315" s="12" t="s">
        <v>443</v>
      </c>
      <c r="AK315" s="12" t="s">
        <v>84</v>
      </c>
    </row>
    <row r="316" customFormat="false" ht="25.5" hidden="false" customHeight="false" outlineLevel="0" collapsed="false">
      <c r="A316" s="1" t="n">
        <v>135</v>
      </c>
      <c r="B316" s="2" t="s">
        <v>589</v>
      </c>
      <c r="C316" s="3" t="s">
        <v>669</v>
      </c>
      <c r="D316" s="4" t="s">
        <v>670</v>
      </c>
      <c r="E316" s="5" t="n">
        <v>1</v>
      </c>
      <c r="F316" s="6" t="s">
        <v>172</v>
      </c>
      <c r="H316" s="7" t="n">
        <f aca="false">ROUND(E316*G316,2)</f>
        <v>0</v>
      </c>
      <c r="J316" s="7" t="n">
        <f aca="false">ROUND(E316*G316,2)</f>
        <v>0</v>
      </c>
      <c r="K316" s="8" t="n">
        <v>0.00073</v>
      </c>
      <c r="L316" s="8" t="n">
        <f aca="false">E316*K316</f>
        <v>0.00073</v>
      </c>
      <c r="N316" s="5" t="n">
        <f aca="false">E316*M316</f>
        <v>0</v>
      </c>
      <c r="P316" s="6" t="s">
        <v>79</v>
      </c>
      <c r="V316" s="9" t="s">
        <v>434</v>
      </c>
      <c r="X316" s="54" t="s">
        <v>671</v>
      </c>
      <c r="Y316" s="54" t="s">
        <v>669</v>
      </c>
      <c r="Z316" s="3" t="s">
        <v>371</v>
      </c>
      <c r="AJ316" s="12" t="s">
        <v>436</v>
      </c>
      <c r="AK316" s="12" t="s">
        <v>84</v>
      </c>
    </row>
    <row r="317" customFormat="false" ht="25.5" hidden="false" customHeight="false" outlineLevel="0" collapsed="false">
      <c r="A317" s="1" t="n">
        <v>136</v>
      </c>
      <c r="B317" s="2" t="s">
        <v>185</v>
      </c>
      <c r="C317" s="3" t="s">
        <v>672</v>
      </c>
      <c r="D317" s="4" t="s">
        <v>673</v>
      </c>
      <c r="E317" s="5" t="n">
        <v>1</v>
      </c>
      <c r="F317" s="6" t="s">
        <v>172</v>
      </c>
      <c r="I317" s="7" t="n">
        <f aca="false">ROUND(E317*G317,2)</f>
        <v>0</v>
      </c>
      <c r="J317" s="7" t="n">
        <f aca="false">ROUND(E317*G317,2)</f>
        <v>0</v>
      </c>
      <c r="K317" s="8" t="n">
        <v>0.04</v>
      </c>
      <c r="L317" s="8" t="n">
        <f aca="false">E317*K317</f>
        <v>0.04</v>
      </c>
      <c r="N317" s="5" t="n">
        <f aca="false">E317*M317</f>
        <v>0</v>
      </c>
      <c r="P317" s="6" t="s">
        <v>79</v>
      </c>
      <c r="V317" s="9" t="s">
        <v>188</v>
      </c>
      <c r="X317" s="54" t="s">
        <v>674</v>
      </c>
      <c r="Y317" s="54" t="s">
        <v>672</v>
      </c>
      <c r="Z317" s="3" t="s">
        <v>642</v>
      </c>
      <c r="AA317" s="3" t="s">
        <v>79</v>
      </c>
      <c r="AJ317" s="12" t="s">
        <v>443</v>
      </c>
      <c r="AK317" s="12" t="s">
        <v>84</v>
      </c>
    </row>
    <row r="318" customFormat="false" ht="13.5" hidden="false" customHeight="false" outlineLevel="0" collapsed="false">
      <c r="A318" s="1" t="n">
        <v>137</v>
      </c>
      <c r="B318" s="2" t="s">
        <v>589</v>
      </c>
      <c r="C318" s="3" t="s">
        <v>675</v>
      </c>
      <c r="D318" s="4" t="s">
        <v>676</v>
      </c>
      <c r="E318" s="5" t="n">
        <v>1</v>
      </c>
      <c r="F318" s="6" t="s">
        <v>172</v>
      </c>
      <c r="H318" s="7" t="n">
        <f aca="false">ROUND(E318*G318,2)</f>
        <v>0</v>
      </c>
      <c r="J318" s="7" t="n">
        <f aca="false">ROUND(E318*G318,2)</f>
        <v>0</v>
      </c>
      <c r="K318" s="8" t="n">
        <v>0.00085</v>
      </c>
      <c r="L318" s="8" t="n">
        <f aca="false">E318*K318</f>
        <v>0.00085</v>
      </c>
      <c r="N318" s="5" t="n">
        <f aca="false">E318*M318</f>
        <v>0</v>
      </c>
      <c r="P318" s="6" t="s">
        <v>79</v>
      </c>
      <c r="V318" s="9" t="s">
        <v>434</v>
      </c>
      <c r="X318" s="54" t="s">
        <v>677</v>
      </c>
      <c r="Y318" s="54" t="s">
        <v>675</v>
      </c>
      <c r="Z318" s="3" t="s">
        <v>371</v>
      </c>
      <c r="AJ318" s="12" t="s">
        <v>436</v>
      </c>
      <c r="AK318" s="12" t="s">
        <v>84</v>
      </c>
    </row>
    <row r="319" customFormat="false" ht="25.5" hidden="false" customHeight="false" outlineLevel="0" collapsed="false">
      <c r="A319" s="1" t="n">
        <v>138</v>
      </c>
      <c r="B319" s="2" t="s">
        <v>185</v>
      </c>
      <c r="C319" s="3" t="s">
        <v>678</v>
      </c>
      <c r="D319" s="4" t="s">
        <v>679</v>
      </c>
      <c r="E319" s="5" t="n">
        <v>1</v>
      </c>
      <c r="F319" s="6" t="s">
        <v>172</v>
      </c>
      <c r="I319" s="7" t="n">
        <f aca="false">ROUND(E319*G319,2)</f>
        <v>0</v>
      </c>
      <c r="J319" s="7" t="n">
        <f aca="false">ROUND(E319*G319,2)</f>
        <v>0</v>
      </c>
      <c r="K319" s="8" t="n">
        <v>0.095</v>
      </c>
      <c r="L319" s="8" t="n">
        <f aca="false">E319*K319</f>
        <v>0.095</v>
      </c>
      <c r="N319" s="5" t="n">
        <f aca="false">E319*M319</f>
        <v>0</v>
      </c>
      <c r="P319" s="6" t="s">
        <v>79</v>
      </c>
      <c r="V319" s="9" t="s">
        <v>188</v>
      </c>
      <c r="X319" s="54" t="s">
        <v>680</v>
      </c>
      <c r="Y319" s="54" t="s">
        <v>678</v>
      </c>
      <c r="Z319" s="3" t="s">
        <v>681</v>
      </c>
      <c r="AA319" s="3" t="s">
        <v>79</v>
      </c>
      <c r="AJ319" s="12" t="s">
        <v>443</v>
      </c>
      <c r="AK319" s="12" t="s">
        <v>84</v>
      </c>
    </row>
    <row r="320" customFormat="false" ht="25.5" hidden="false" customHeight="false" outlineLevel="0" collapsed="false">
      <c r="A320" s="1" t="n">
        <v>139</v>
      </c>
      <c r="B320" s="2" t="s">
        <v>589</v>
      </c>
      <c r="C320" s="3" t="s">
        <v>682</v>
      </c>
      <c r="D320" s="4" t="s">
        <v>683</v>
      </c>
      <c r="F320" s="6" t="s">
        <v>61</v>
      </c>
      <c r="H320" s="7" t="n">
        <f aca="false">ROUND(E320*G320,2)</f>
        <v>0</v>
      </c>
      <c r="J320" s="7" t="n">
        <f aca="false">ROUND(E320*G320,2)</f>
        <v>0</v>
      </c>
      <c r="L320" s="8" t="n">
        <f aca="false">E320*K320</f>
        <v>0</v>
      </c>
      <c r="N320" s="5" t="n">
        <f aca="false">E320*M320</f>
        <v>0</v>
      </c>
      <c r="P320" s="6" t="s">
        <v>79</v>
      </c>
      <c r="V320" s="9" t="s">
        <v>434</v>
      </c>
      <c r="X320" s="54" t="s">
        <v>684</v>
      </c>
      <c r="Y320" s="54" t="s">
        <v>682</v>
      </c>
      <c r="Z320" s="3" t="s">
        <v>593</v>
      </c>
      <c r="AJ320" s="12" t="s">
        <v>436</v>
      </c>
      <c r="AK320" s="12" t="s">
        <v>84</v>
      </c>
    </row>
    <row r="321" customFormat="false" ht="13.5" hidden="false" customHeight="false" outlineLevel="0" collapsed="false">
      <c r="D321" s="62" t="s">
        <v>685</v>
      </c>
      <c r="E321" s="63" t="n">
        <f aca="false">J321</f>
        <v>0</v>
      </c>
      <c r="H321" s="63" t="n">
        <f aca="false">SUM(H274:H320)</f>
        <v>0</v>
      </c>
      <c r="I321" s="63" t="n">
        <f aca="false">SUM(I274:I320)</f>
        <v>0</v>
      </c>
      <c r="J321" s="63" t="n">
        <f aca="false">SUM(J274:J320)</f>
        <v>0</v>
      </c>
      <c r="L321" s="64" t="n">
        <f aca="false">SUM(L274:L320)</f>
        <v>7.65819461</v>
      </c>
      <c r="N321" s="65" t="n">
        <f aca="false">SUM(N274:N320)</f>
        <v>0</v>
      </c>
      <c r="W321" s="5" t="n">
        <f aca="false">SUM(W274:W320)</f>
        <v>0</v>
      </c>
    </row>
    <row r="323" customFormat="false" ht="13.5" hidden="false" customHeight="false" outlineLevel="0" collapsed="false">
      <c r="B323" s="3" t="s">
        <v>686</v>
      </c>
    </row>
    <row r="324" customFormat="false" ht="13.5" hidden="false" customHeight="false" outlineLevel="0" collapsed="false">
      <c r="A324" s="1" t="n">
        <v>140</v>
      </c>
      <c r="B324" s="2" t="s">
        <v>687</v>
      </c>
      <c r="C324" s="3" t="s">
        <v>688</v>
      </c>
      <c r="D324" s="4" t="s">
        <v>689</v>
      </c>
      <c r="E324" s="5" t="n">
        <v>24.27</v>
      </c>
      <c r="F324" s="6" t="s">
        <v>181</v>
      </c>
      <c r="H324" s="7" t="n">
        <f aca="false">ROUND(E324*G324,2)</f>
        <v>0</v>
      </c>
      <c r="J324" s="7" t="n">
        <f aca="false">ROUND(E324*G324,2)</f>
        <v>0</v>
      </c>
      <c r="K324" s="8" t="n">
        <v>0.00491</v>
      </c>
      <c r="L324" s="8" t="n">
        <f aca="false">E324*K324</f>
        <v>0.1191657</v>
      </c>
      <c r="N324" s="5" t="n">
        <f aca="false">E324*M324</f>
        <v>0</v>
      </c>
      <c r="P324" s="6" t="s">
        <v>79</v>
      </c>
      <c r="V324" s="9" t="s">
        <v>434</v>
      </c>
      <c r="X324" s="54" t="s">
        <v>690</v>
      </c>
      <c r="Y324" s="54" t="s">
        <v>688</v>
      </c>
      <c r="Z324" s="3" t="s">
        <v>691</v>
      </c>
      <c r="AJ324" s="12" t="s">
        <v>436</v>
      </c>
      <c r="AK324" s="12" t="s">
        <v>84</v>
      </c>
    </row>
    <row r="325" customFormat="false" ht="13.5" hidden="false" customHeight="false" outlineLevel="0" collapsed="false">
      <c r="D325" s="55" t="s">
        <v>692</v>
      </c>
      <c r="E325" s="56"/>
      <c r="F325" s="57"/>
      <c r="G325" s="58"/>
      <c r="H325" s="58"/>
      <c r="I325" s="58"/>
      <c r="J325" s="58"/>
      <c r="K325" s="59"/>
      <c r="L325" s="59"/>
      <c r="M325" s="56"/>
      <c r="N325" s="56"/>
      <c r="O325" s="57"/>
      <c r="P325" s="57"/>
      <c r="Q325" s="56"/>
      <c r="R325" s="56"/>
      <c r="S325" s="56"/>
      <c r="T325" s="60"/>
      <c r="U325" s="60"/>
      <c r="V325" s="60" t="s">
        <v>86</v>
      </c>
      <c r="W325" s="56"/>
      <c r="X325" s="61"/>
    </row>
    <row r="326" customFormat="false" ht="13.5" hidden="false" customHeight="false" outlineLevel="0" collapsed="false">
      <c r="A326" s="1" t="n">
        <v>141</v>
      </c>
      <c r="B326" s="2" t="s">
        <v>185</v>
      </c>
      <c r="C326" s="3" t="s">
        <v>693</v>
      </c>
      <c r="D326" s="4" t="s">
        <v>694</v>
      </c>
      <c r="E326" s="5" t="n">
        <v>25.484</v>
      </c>
      <c r="F326" s="6" t="s">
        <v>181</v>
      </c>
      <c r="I326" s="7" t="n">
        <f aca="false">ROUND(E326*G326,2)</f>
        <v>0</v>
      </c>
      <c r="J326" s="7" t="n">
        <f aca="false">ROUND(E326*G326,2)</f>
        <v>0</v>
      </c>
      <c r="K326" s="8" t="n">
        <v>0.019</v>
      </c>
      <c r="L326" s="8" t="n">
        <f aca="false">E326*K326</f>
        <v>0.484196</v>
      </c>
      <c r="N326" s="5" t="n">
        <f aca="false">E326*M326</f>
        <v>0</v>
      </c>
      <c r="P326" s="6" t="s">
        <v>79</v>
      </c>
      <c r="V326" s="9" t="s">
        <v>188</v>
      </c>
      <c r="X326" s="54" t="s">
        <v>695</v>
      </c>
      <c r="Y326" s="54" t="s">
        <v>693</v>
      </c>
      <c r="Z326" s="3" t="s">
        <v>696</v>
      </c>
      <c r="AA326" s="3" t="s">
        <v>79</v>
      </c>
      <c r="AJ326" s="12" t="s">
        <v>443</v>
      </c>
      <c r="AK326" s="12" t="s">
        <v>84</v>
      </c>
    </row>
    <row r="327" customFormat="false" ht="13.5" hidden="false" customHeight="false" outlineLevel="0" collapsed="false">
      <c r="D327" s="55" t="s">
        <v>697</v>
      </c>
      <c r="E327" s="56"/>
      <c r="F327" s="57"/>
      <c r="G327" s="58"/>
      <c r="H327" s="58"/>
      <c r="I327" s="58"/>
      <c r="J327" s="58"/>
      <c r="K327" s="59"/>
      <c r="L327" s="59"/>
      <c r="M327" s="56"/>
      <c r="N327" s="56"/>
      <c r="O327" s="57"/>
      <c r="P327" s="57"/>
      <c r="Q327" s="56"/>
      <c r="R327" s="56"/>
      <c r="S327" s="56"/>
      <c r="T327" s="60"/>
      <c r="U327" s="60"/>
      <c r="V327" s="60" t="s">
        <v>86</v>
      </c>
      <c r="W327" s="56"/>
      <c r="X327" s="61"/>
    </row>
    <row r="328" customFormat="false" ht="25.5" hidden="false" customHeight="false" outlineLevel="0" collapsed="false">
      <c r="A328" s="1" t="n">
        <v>142</v>
      </c>
      <c r="B328" s="2" t="s">
        <v>687</v>
      </c>
      <c r="C328" s="3" t="s">
        <v>698</v>
      </c>
      <c r="D328" s="4" t="s">
        <v>699</v>
      </c>
      <c r="E328" s="5" t="n">
        <v>24.27</v>
      </c>
      <c r="F328" s="6" t="s">
        <v>181</v>
      </c>
      <c r="H328" s="7" t="n">
        <f aca="false">ROUND(E328*G328,2)</f>
        <v>0</v>
      </c>
      <c r="J328" s="7" t="n">
        <f aca="false">ROUND(E328*G328,2)</f>
        <v>0</v>
      </c>
      <c r="K328" s="8" t="n">
        <v>0.0023</v>
      </c>
      <c r="L328" s="8" t="n">
        <f aca="false">E328*K328</f>
        <v>0.055821</v>
      </c>
      <c r="N328" s="5" t="n">
        <f aca="false">E328*M328</f>
        <v>0</v>
      </c>
      <c r="P328" s="6" t="s">
        <v>79</v>
      </c>
      <c r="V328" s="9" t="s">
        <v>434</v>
      </c>
      <c r="X328" s="54" t="s">
        <v>700</v>
      </c>
      <c r="Y328" s="54" t="s">
        <v>698</v>
      </c>
      <c r="Z328" s="3" t="s">
        <v>195</v>
      </c>
      <c r="AJ328" s="12" t="s">
        <v>436</v>
      </c>
      <c r="AK328" s="12" t="s">
        <v>84</v>
      </c>
    </row>
    <row r="329" customFormat="false" ht="13.5" hidden="false" customHeight="false" outlineLevel="0" collapsed="false">
      <c r="A329" s="1" t="n">
        <v>143</v>
      </c>
      <c r="B329" s="2" t="s">
        <v>687</v>
      </c>
      <c r="C329" s="3" t="s">
        <v>701</v>
      </c>
      <c r="D329" s="4" t="s">
        <v>702</v>
      </c>
      <c r="F329" s="6" t="s">
        <v>61</v>
      </c>
      <c r="H329" s="7" t="n">
        <f aca="false">ROUND(E329*G329,2)</f>
        <v>0</v>
      </c>
      <c r="J329" s="7" t="n">
        <f aca="false">ROUND(E329*G329,2)</f>
        <v>0</v>
      </c>
      <c r="L329" s="8" t="n">
        <f aca="false">E329*K329</f>
        <v>0</v>
      </c>
      <c r="N329" s="5" t="n">
        <f aca="false">E329*M329</f>
        <v>0</v>
      </c>
      <c r="P329" s="6" t="s">
        <v>79</v>
      </c>
      <c r="V329" s="9" t="s">
        <v>434</v>
      </c>
      <c r="X329" s="54" t="s">
        <v>703</v>
      </c>
      <c r="Y329" s="54" t="s">
        <v>701</v>
      </c>
      <c r="Z329" s="3" t="s">
        <v>691</v>
      </c>
      <c r="AJ329" s="12" t="s">
        <v>436</v>
      </c>
      <c r="AK329" s="12" t="s">
        <v>84</v>
      </c>
    </row>
    <row r="330" customFormat="false" ht="13.5" hidden="false" customHeight="false" outlineLevel="0" collapsed="false">
      <c r="D330" s="62" t="s">
        <v>704</v>
      </c>
      <c r="E330" s="63" t="n">
        <f aca="false">J330</f>
        <v>0</v>
      </c>
      <c r="H330" s="63" t="n">
        <f aca="false">SUM(H323:H329)</f>
        <v>0</v>
      </c>
      <c r="I330" s="63" t="n">
        <f aca="false">SUM(I323:I329)</f>
        <v>0</v>
      </c>
      <c r="J330" s="63" t="n">
        <f aca="false">SUM(J323:J329)</f>
        <v>0</v>
      </c>
      <c r="L330" s="64" t="n">
        <f aca="false">SUM(L323:L329)</f>
        <v>0.6591827</v>
      </c>
      <c r="N330" s="65" t="n">
        <f aca="false">SUM(N323:N329)</f>
        <v>0</v>
      </c>
      <c r="W330" s="5" t="n">
        <f aca="false">SUM(W323:W329)</f>
        <v>0</v>
      </c>
    </row>
    <row r="332" customFormat="false" ht="13.5" hidden="false" customHeight="false" outlineLevel="0" collapsed="false">
      <c r="B332" s="3" t="s">
        <v>705</v>
      </c>
    </row>
    <row r="333" customFormat="false" ht="13.5" hidden="false" customHeight="false" outlineLevel="0" collapsed="false">
      <c r="A333" s="1" t="n">
        <v>144</v>
      </c>
      <c r="B333" s="2" t="s">
        <v>706</v>
      </c>
      <c r="C333" s="3" t="s">
        <v>707</v>
      </c>
      <c r="D333" s="4" t="s">
        <v>708</v>
      </c>
      <c r="E333" s="5" t="n">
        <v>46.81</v>
      </c>
      <c r="F333" s="6" t="s">
        <v>181</v>
      </c>
      <c r="H333" s="7" t="n">
        <f aca="false">ROUND(E333*G333,2)</f>
        <v>0</v>
      </c>
      <c r="J333" s="7" t="n">
        <f aca="false">ROUND(E333*G333,2)</f>
        <v>0</v>
      </c>
      <c r="K333" s="8" t="n">
        <v>0.00092</v>
      </c>
      <c r="L333" s="8" t="n">
        <f aca="false">E333*K333</f>
        <v>0.0430652</v>
      </c>
      <c r="N333" s="5" t="n">
        <f aca="false">E333*M333</f>
        <v>0</v>
      </c>
      <c r="P333" s="6" t="s">
        <v>79</v>
      </c>
      <c r="V333" s="9" t="s">
        <v>434</v>
      </c>
      <c r="X333" s="54" t="s">
        <v>709</v>
      </c>
      <c r="Y333" s="54" t="s">
        <v>707</v>
      </c>
      <c r="Z333" s="3" t="s">
        <v>710</v>
      </c>
      <c r="AJ333" s="12" t="s">
        <v>436</v>
      </c>
      <c r="AK333" s="12" t="s">
        <v>84</v>
      </c>
    </row>
    <row r="334" customFormat="false" ht="13.5" hidden="false" customHeight="false" outlineLevel="0" collapsed="false">
      <c r="D334" s="55" t="s">
        <v>711</v>
      </c>
      <c r="E334" s="56"/>
      <c r="F334" s="57"/>
      <c r="G334" s="58"/>
      <c r="H334" s="58"/>
      <c r="I334" s="58"/>
      <c r="J334" s="58"/>
      <c r="K334" s="59"/>
      <c r="L334" s="59"/>
      <c r="M334" s="56"/>
      <c r="N334" s="56"/>
      <c r="O334" s="57"/>
      <c r="P334" s="57"/>
      <c r="Q334" s="56"/>
      <c r="R334" s="56"/>
      <c r="S334" s="56"/>
      <c r="T334" s="60"/>
      <c r="U334" s="60"/>
      <c r="V334" s="60" t="s">
        <v>86</v>
      </c>
      <c r="W334" s="56"/>
      <c r="X334" s="61"/>
    </row>
    <row r="335" customFormat="false" ht="13.5" hidden="false" customHeight="false" outlineLevel="0" collapsed="false">
      <c r="A335" s="1" t="n">
        <v>145</v>
      </c>
      <c r="B335" s="2" t="s">
        <v>706</v>
      </c>
      <c r="C335" s="3" t="s">
        <v>712</v>
      </c>
      <c r="D335" s="4" t="s">
        <v>713</v>
      </c>
      <c r="F335" s="6" t="s">
        <v>61</v>
      </c>
      <c r="H335" s="7" t="n">
        <f aca="false">ROUND(E335*G335,2)</f>
        <v>0</v>
      </c>
      <c r="J335" s="7" t="n">
        <f aca="false">ROUND(E335*G335,2)</f>
        <v>0</v>
      </c>
      <c r="L335" s="8" t="n">
        <f aca="false">E335*K335</f>
        <v>0</v>
      </c>
      <c r="N335" s="5" t="n">
        <f aca="false">E335*M335</f>
        <v>0</v>
      </c>
      <c r="P335" s="6" t="s">
        <v>79</v>
      </c>
      <c r="V335" s="9" t="s">
        <v>434</v>
      </c>
      <c r="X335" s="54" t="s">
        <v>714</v>
      </c>
      <c r="Y335" s="54" t="s">
        <v>712</v>
      </c>
      <c r="Z335" s="3" t="s">
        <v>691</v>
      </c>
      <c r="AJ335" s="12" t="s">
        <v>436</v>
      </c>
      <c r="AK335" s="12" t="s">
        <v>84</v>
      </c>
    </row>
    <row r="336" customFormat="false" ht="13.5" hidden="false" customHeight="false" outlineLevel="0" collapsed="false">
      <c r="D336" s="62" t="s">
        <v>715</v>
      </c>
      <c r="E336" s="63" t="n">
        <f aca="false">J336</f>
        <v>0</v>
      </c>
      <c r="H336" s="63" t="n">
        <f aca="false">SUM(H332:H335)</f>
        <v>0</v>
      </c>
      <c r="I336" s="63" t="n">
        <f aca="false">SUM(I332:I335)</f>
        <v>0</v>
      </c>
      <c r="J336" s="63" t="n">
        <f aca="false">SUM(J332:J335)</f>
        <v>0</v>
      </c>
      <c r="L336" s="64" t="n">
        <f aca="false">SUM(L332:L335)</f>
        <v>0.0430652</v>
      </c>
      <c r="N336" s="65" t="n">
        <f aca="false">SUM(N332:N335)</f>
        <v>0</v>
      </c>
      <c r="W336" s="5" t="n">
        <f aca="false">SUM(W332:W335)</f>
        <v>0</v>
      </c>
    </row>
    <row r="338" customFormat="false" ht="13.5" hidden="false" customHeight="false" outlineLevel="0" collapsed="false">
      <c r="B338" s="3" t="s">
        <v>716</v>
      </c>
    </row>
    <row r="339" customFormat="false" ht="13.5" hidden="false" customHeight="false" outlineLevel="0" collapsed="false">
      <c r="A339" s="1" t="n">
        <v>146</v>
      </c>
      <c r="B339" s="2" t="s">
        <v>687</v>
      </c>
      <c r="C339" s="3" t="s">
        <v>717</v>
      </c>
      <c r="D339" s="4" t="s">
        <v>718</v>
      </c>
      <c r="E339" s="5" t="n">
        <v>38.42</v>
      </c>
      <c r="F339" s="6" t="s">
        <v>181</v>
      </c>
      <c r="H339" s="7" t="n">
        <f aca="false">ROUND(E339*G339,2)</f>
        <v>0</v>
      </c>
      <c r="J339" s="7" t="n">
        <f aca="false">ROUND(E339*G339,2)</f>
        <v>0</v>
      </c>
      <c r="K339" s="8" t="n">
        <v>0.00234</v>
      </c>
      <c r="L339" s="8" t="n">
        <f aca="false">E339*K339</f>
        <v>0.0899028</v>
      </c>
      <c r="N339" s="5" t="n">
        <f aca="false">E339*M339</f>
        <v>0</v>
      </c>
      <c r="P339" s="6" t="s">
        <v>79</v>
      </c>
      <c r="V339" s="9" t="s">
        <v>434</v>
      </c>
      <c r="X339" s="54" t="s">
        <v>719</v>
      </c>
      <c r="Y339" s="54" t="s">
        <v>717</v>
      </c>
      <c r="Z339" s="3" t="s">
        <v>691</v>
      </c>
      <c r="AJ339" s="12" t="s">
        <v>436</v>
      </c>
      <c r="AK339" s="12" t="s">
        <v>84</v>
      </c>
    </row>
    <row r="340" customFormat="false" ht="13.5" hidden="false" customHeight="false" outlineLevel="0" collapsed="false">
      <c r="D340" s="55" t="s">
        <v>720</v>
      </c>
      <c r="E340" s="56"/>
      <c r="F340" s="57"/>
      <c r="G340" s="58"/>
      <c r="H340" s="58"/>
      <c r="I340" s="58"/>
      <c r="J340" s="58"/>
      <c r="K340" s="59"/>
      <c r="L340" s="59"/>
      <c r="M340" s="56"/>
      <c r="N340" s="56"/>
      <c r="O340" s="57"/>
      <c r="P340" s="57"/>
      <c r="Q340" s="56"/>
      <c r="R340" s="56"/>
      <c r="S340" s="56"/>
      <c r="T340" s="60"/>
      <c r="U340" s="60"/>
      <c r="V340" s="60" t="s">
        <v>86</v>
      </c>
      <c r="W340" s="56"/>
      <c r="X340" s="61"/>
    </row>
    <row r="341" customFormat="false" ht="13.5" hidden="false" customHeight="false" outlineLevel="0" collapsed="false">
      <c r="D341" s="55" t="s">
        <v>721</v>
      </c>
      <c r="E341" s="56"/>
      <c r="F341" s="57"/>
      <c r="G341" s="58"/>
      <c r="H341" s="58"/>
      <c r="I341" s="58"/>
      <c r="J341" s="58"/>
      <c r="K341" s="59"/>
      <c r="L341" s="59"/>
      <c r="M341" s="56"/>
      <c r="N341" s="56"/>
      <c r="O341" s="57"/>
      <c r="P341" s="57"/>
      <c r="Q341" s="56"/>
      <c r="R341" s="56"/>
      <c r="S341" s="56"/>
      <c r="T341" s="60"/>
      <c r="U341" s="60"/>
      <c r="V341" s="60" t="s">
        <v>86</v>
      </c>
      <c r="W341" s="56"/>
      <c r="X341" s="61"/>
    </row>
    <row r="342" customFormat="false" ht="13.5" hidden="false" customHeight="false" outlineLevel="0" collapsed="false">
      <c r="D342" s="55" t="s">
        <v>722</v>
      </c>
      <c r="E342" s="56"/>
      <c r="F342" s="57"/>
      <c r="G342" s="58"/>
      <c r="H342" s="58"/>
      <c r="I342" s="58"/>
      <c r="J342" s="58"/>
      <c r="K342" s="59"/>
      <c r="L342" s="59"/>
      <c r="M342" s="56"/>
      <c r="N342" s="56"/>
      <c r="O342" s="57"/>
      <c r="P342" s="57"/>
      <c r="Q342" s="56"/>
      <c r="R342" s="56"/>
      <c r="S342" s="56"/>
      <c r="T342" s="60"/>
      <c r="U342" s="60"/>
      <c r="V342" s="60" t="s">
        <v>86</v>
      </c>
      <c r="W342" s="56"/>
      <c r="X342" s="61"/>
    </row>
    <row r="343" customFormat="false" ht="13.5" hidden="false" customHeight="false" outlineLevel="0" collapsed="false">
      <c r="D343" s="55" t="s">
        <v>723</v>
      </c>
      <c r="E343" s="56"/>
      <c r="F343" s="57"/>
      <c r="G343" s="58"/>
      <c r="H343" s="58"/>
      <c r="I343" s="58"/>
      <c r="J343" s="58"/>
      <c r="K343" s="59"/>
      <c r="L343" s="59"/>
      <c r="M343" s="56"/>
      <c r="N343" s="56"/>
      <c r="O343" s="57"/>
      <c r="P343" s="57"/>
      <c r="Q343" s="56"/>
      <c r="R343" s="56"/>
      <c r="S343" s="56"/>
      <c r="T343" s="60"/>
      <c r="U343" s="60"/>
      <c r="V343" s="60" t="s">
        <v>86</v>
      </c>
      <c r="W343" s="56"/>
      <c r="X343" s="61"/>
    </row>
    <row r="344" customFormat="false" ht="13.5" hidden="false" customHeight="false" outlineLevel="0" collapsed="false">
      <c r="A344" s="1" t="n">
        <v>147</v>
      </c>
      <c r="B344" s="2" t="s">
        <v>185</v>
      </c>
      <c r="C344" s="3" t="s">
        <v>724</v>
      </c>
      <c r="D344" s="4" t="s">
        <v>725</v>
      </c>
      <c r="E344" s="5" t="n">
        <v>40.341</v>
      </c>
      <c r="F344" s="6" t="s">
        <v>181</v>
      </c>
      <c r="I344" s="7" t="n">
        <f aca="false">ROUND(E344*G344,2)</f>
        <v>0</v>
      </c>
      <c r="J344" s="7" t="n">
        <f aca="false">ROUND(E344*G344,2)</f>
        <v>0</v>
      </c>
      <c r="K344" s="8" t="n">
        <v>0.0167</v>
      </c>
      <c r="L344" s="8" t="n">
        <f aca="false">E344*K344</f>
        <v>0.6736947</v>
      </c>
      <c r="N344" s="5" t="n">
        <f aca="false">E344*M344</f>
        <v>0</v>
      </c>
      <c r="P344" s="6" t="s">
        <v>79</v>
      </c>
      <c r="V344" s="9" t="s">
        <v>188</v>
      </c>
      <c r="X344" s="54" t="s">
        <v>724</v>
      </c>
      <c r="Y344" s="54" t="s">
        <v>724</v>
      </c>
      <c r="Z344" s="3" t="s">
        <v>696</v>
      </c>
      <c r="AA344" s="3" t="s">
        <v>79</v>
      </c>
      <c r="AJ344" s="12" t="s">
        <v>443</v>
      </c>
      <c r="AK344" s="12" t="s">
        <v>84</v>
      </c>
    </row>
    <row r="345" customFormat="false" ht="13.5" hidden="false" customHeight="false" outlineLevel="0" collapsed="false">
      <c r="D345" s="55" t="s">
        <v>726</v>
      </c>
      <c r="E345" s="56"/>
      <c r="F345" s="57"/>
      <c r="G345" s="58"/>
      <c r="H345" s="58"/>
      <c r="I345" s="58"/>
      <c r="J345" s="58"/>
      <c r="K345" s="59"/>
      <c r="L345" s="59"/>
      <c r="M345" s="56"/>
      <c r="N345" s="56"/>
      <c r="O345" s="57"/>
      <c r="P345" s="57"/>
      <c r="Q345" s="56"/>
      <c r="R345" s="56"/>
      <c r="S345" s="56"/>
      <c r="T345" s="60"/>
      <c r="U345" s="60"/>
      <c r="V345" s="60" t="s">
        <v>86</v>
      </c>
      <c r="W345" s="56"/>
      <c r="X345" s="61"/>
    </row>
    <row r="346" customFormat="false" ht="13.5" hidden="false" customHeight="false" outlineLevel="0" collapsed="false">
      <c r="A346" s="1" t="n">
        <v>148</v>
      </c>
      <c r="B346" s="2" t="s">
        <v>687</v>
      </c>
      <c r="C346" s="3" t="s">
        <v>727</v>
      </c>
      <c r="D346" s="4" t="s">
        <v>728</v>
      </c>
      <c r="F346" s="6" t="s">
        <v>61</v>
      </c>
      <c r="H346" s="7" t="n">
        <f aca="false">ROUND(E346*G346,2)</f>
        <v>0</v>
      </c>
      <c r="J346" s="7" t="n">
        <f aca="false">ROUND(E346*G346,2)</f>
        <v>0</v>
      </c>
      <c r="L346" s="8" t="n">
        <f aca="false">E346*K346</f>
        <v>0</v>
      </c>
      <c r="N346" s="5" t="n">
        <f aca="false">E346*M346</f>
        <v>0</v>
      </c>
      <c r="P346" s="6" t="s">
        <v>79</v>
      </c>
      <c r="V346" s="9" t="s">
        <v>434</v>
      </c>
      <c r="X346" s="54" t="s">
        <v>729</v>
      </c>
      <c r="Y346" s="54" t="s">
        <v>727</v>
      </c>
      <c r="Z346" s="3" t="s">
        <v>691</v>
      </c>
      <c r="AJ346" s="12" t="s">
        <v>436</v>
      </c>
      <c r="AK346" s="12" t="s">
        <v>84</v>
      </c>
    </row>
    <row r="347" customFormat="false" ht="13.5" hidden="false" customHeight="false" outlineLevel="0" collapsed="false">
      <c r="D347" s="62" t="s">
        <v>730</v>
      </c>
      <c r="E347" s="63" t="n">
        <f aca="false">J347</f>
        <v>0</v>
      </c>
      <c r="H347" s="63" t="n">
        <f aca="false">SUM(H338:H346)</f>
        <v>0</v>
      </c>
      <c r="I347" s="63" t="n">
        <f aca="false">SUM(I338:I346)</f>
        <v>0</v>
      </c>
      <c r="J347" s="63" t="n">
        <f aca="false">SUM(J338:J346)</f>
        <v>0</v>
      </c>
      <c r="L347" s="64" t="n">
        <f aca="false">SUM(L338:L346)</f>
        <v>0.7635975</v>
      </c>
      <c r="N347" s="65" t="n">
        <f aca="false">SUM(N338:N346)</f>
        <v>0</v>
      </c>
      <c r="W347" s="5" t="n">
        <f aca="false">SUM(W338:W346)</f>
        <v>0</v>
      </c>
    </row>
    <row r="349" customFormat="false" ht="13.5" hidden="false" customHeight="false" outlineLevel="0" collapsed="false">
      <c r="B349" s="3" t="s">
        <v>731</v>
      </c>
    </row>
    <row r="350" customFormat="false" ht="13.5" hidden="false" customHeight="false" outlineLevel="0" collapsed="false">
      <c r="A350" s="1" t="n">
        <v>149</v>
      </c>
      <c r="B350" s="2" t="s">
        <v>732</v>
      </c>
      <c r="C350" s="3" t="s">
        <v>733</v>
      </c>
      <c r="D350" s="4" t="s">
        <v>734</v>
      </c>
      <c r="E350" s="5" t="n">
        <v>561.94</v>
      </c>
      <c r="F350" s="6" t="s">
        <v>181</v>
      </c>
      <c r="H350" s="7" t="n">
        <f aca="false">ROUND(E350*G350,2)</f>
        <v>0</v>
      </c>
      <c r="J350" s="7" t="n">
        <f aca="false">ROUND(E350*G350,2)</f>
        <v>0</v>
      </c>
      <c r="K350" s="8" t="n">
        <v>0.00017</v>
      </c>
      <c r="L350" s="8" t="n">
        <f aca="false">E350*K350</f>
        <v>0.0955298</v>
      </c>
      <c r="N350" s="5" t="n">
        <f aca="false">E350*M350</f>
        <v>0</v>
      </c>
      <c r="P350" s="6" t="s">
        <v>79</v>
      </c>
      <c r="V350" s="9" t="s">
        <v>434</v>
      </c>
      <c r="X350" s="54" t="s">
        <v>735</v>
      </c>
      <c r="Y350" s="54" t="s">
        <v>733</v>
      </c>
      <c r="Z350" s="3" t="s">
        <v>736</v>
      </c>
      <c r="AJ350" s="12" t="s">
        <v>436</v>
      </c>
      <c r="AK350" s="12" t="s">
        <v>84</v>
      </c>
    </row>
    <row r="351" customFormat="false" ht="13.5" hidden="false" customHeight="false" outlineLevel="0" collapsed="false">
      <c r="D351" s="55" t="s">
        <v>737</v>
      </c>
      <c r="E351" s="56"/>
      <c r="F351" s="57"/>
      <c r="G351" s="58"/>
      <c r="H351" s="58"/>
      <c r="I351" s="58"/>
      <c r="J351" s="58"/>
      <c r="K351" s="59"/>
      <c r="L351" s="59"/>
      <c r="M351" s="56"/>
      <c r="N351" s="56"/>
      <c r="O351" s="57"/>
      <c r="P351" s="57"/>
      <c r="Q351" s="56"/>
      <c r="R351" s="56"/>
      <c r="S351" s="56"/>
      <c r="T351" s="60"/>
      <c r="U351" s="60"/>
      <c r="V351" s="60" t="s">
        <v>86</v>
      </c>
      <c r="W351" s="56"/>
      <c r="X351" s="61"/>
    </row>
    <row r="352" customFormat="false" ht="25.5" hidden="false" customHeight="false" outlineLevel="0" collapsed="false">
      <c r="A352" s="1" t="n">
        <v>150</v>
      </c>
      <c r="B352" s="2" t="s">
        <v>732</v>
      </c>
      <c r="C352" s="3" t="s">
        <v>738</v>
      </c>
      <c r="D352" s="4" t="s">
        <v>739</v>
      </c>
      <c r="E352" s="5" t="n">
        <v>561.94</v>
      </c>
      <c r="F352" s="6" t="s">
        <v>181</v>
      </c>
      <c r="H352" s="7" t="n">
        <f aca="false">ROUND(E352*G352,2)</f>
        <v>0</v>
      </c>
      <c r="J352" s="7" t="n">
        <f aca="false">ROUND(E352*G352,2)</f>
        <v>0</v>
      </c>
      <c r="K352" s="8" t="n">
        <v>0.00085</v>
      </c>
      <c r="L352" s="8" t="n">
        <f aca="false">E352*K352</f>
        <v>0.477649</v>
      </c>
      <c r="N352" s="5" t="n">
        <f aca="false">E352*M352</f>
        <v>0</v>
      </c>
      <c r="P352" s="6" t="s">
        <v>79</v>
      </c>
      <c r="V352" s="9" t="s">
        <v>434</v>
      </c>
      <c r="X352" s="54" t="s">
        <v>740</v>
      </c>
      <c r="Y352" s="54" t="s">
        <v>738</v>
      </c>
      <c r="Z352" s="3" t="s">
        <v>195</v>
      </c>
      <c r="AJ352" s="12" t="s">
        <v>436</v>
      </c>
      <c r="AK352" s="12" t="s">
        <v>84</v>
      </c>
    </row>
    <row r="353" customFormat="false" ht="13.5" hidden="false" customHeight="false" outlineLevel="0" collapsed="false">
      <c r="D353" s="55" t="s">
        <v>737</v>
      </c>
      <c r="E353" s="56"/>
      <c r="F353" s="57"/>
      <c r="G353" s="58"/>
      <c r="H353" s="58"/>
      <c r="I353" s="58"/>
      <c r="J353" s="58"/>
      <c r="K353" s="59"/>
      <c r="L353" s="59"/>
      <c r="M353" s="56"/>
      <c r="N353" s="56"/>
      <c r="O353" s="57"/>
      <c r="P353" s="57"/>
      <c r="Q353" s="56"/>
      <c r="R353" s="56"/>
      <c r="S353" s="56"/>
      <c r="T353" s="60"/>
      <c r="U353" s="60"/>
      <c r="V353" s="60" t="s">
        <v>86</v>
      </c>
      <c r="W353" s="56"/>
      <c r="X353" s="61"/>
    </row>
    <row r="354" customFormat="false" ht="13.5" hidden="false" customHeight="false" outlineLevel="0" collapsed="false">
      <c r="D354" s="62" t="s">
        <v>741</v>
      </c>
      <c r="E354" s="63" t="n">
        <f aca="false">J354</f>
        <v>0</v>
      </c>
      <c r="H354" s="63" t="n">
        <f aca="false">SUM(H349:H353)</f>
        <v>0</v>
      </c>
      <c r="I354" s="63" t="n">
        <f aca="false">SUM(I349:I353)</f>
        <v>0</v>
      </c>
      <c r="J354" s="63" t="n">
        <f aca="false">SUM(J349:J353)</f>
        <v>0</v>
      </c>
      <c r="L354" s="64" t="n">
        <f aca="false">SUM(L349:L353)</f>
        <v>0.5731788</v>
      </c>
      <c r="N354" s="65" t="n">
        <f aca="false">SUM(N349:N353)</f>
        <v>0</v>
      </c>
      <c r="W354" s="5" t="n">
        <f aca="false">SUM(W349:W353)</f>
        <v>0</v>
      </c>
    </row>
    <row r="356" customFormat="false" ht="13.5" hidden="false" customHeight="false" outlineLevel="0" collapsed="false">
      <c r="B356" s="3" t="s">
        <v>742</v>
      </c>
    </row>
    <row r="357" customFormat="false" ht="13.5" hidden="false" customHeight="false" outlineLevel="0" collapsed="false">
      <c r="A357" s="1" t="n">
        <v>151</v>
      </c>
      <c r="B357" s="2" t="s">
        <v>743</v>
      </c>
      <c r="C357" s="3" t="s">
        <v>744</v>
      </c>
      <c r="D357" s="4" t="s">
        <v>745</v>
      </c>
      <c r="E357" s="5" t="n">
        <v>238.776</v>
      </c>
      <c r="F357" s="6" t="s">
        <v>181</v>
      </c>
      <c r="H357" s="7" t="n">
        <f aca="false">ROUND(E357*G357,2)</f>
        <v>0</v>
      </c>
      <c r="J357" s="7" t="n">
        <f aca="false">ROUND(E357*G357,2)</f>
        <v>0</v>
      </c>
      <c r="K357" s="8" t="n">
        <v>0.00026</v>
      </c>
      <c r="L357" s="8" t="n">
        <f aca="false">E357*K357</f>
        <v>0.06208176</v>
      </c>
      <c r="N357" s="5" t="n">
        <f aca="false">E357*M357</f>
        <v>0</v>
      </c>
      <c r="P357" s="6" t="s">
        <v>79</v>
      </c>
      <c r="V357" s="9" t="s">
        <v>434</v>
      </c>
      <c r="X357" s="54" t="s">
        <v>746</v>
      </c>
      <c r="Y357" s="54" t="s">
        <v>744</v>
      </c>
      <c r="Z357" s="3" t="s">
        <v>747</v>
      </c>
      <c r="AJ357" s="12" t="s">
        <v>436</v>
      </c>
      <c r="AK357" s="12" t="s">
        <v>84</v>
      </c>
    </row>
    <row r="358" customFormat="false" ht="25.5" hidden="false" customHeight="false" outlineLevel="0" collapsed="false">
      <c r="A358" s="1" t="n">
        <v>152</v>
      </c>
      <c r="B358" s="2" t="s">
        <v>743</v>
      </c>
      <c r="C358" s="3" t="s">
        <v>748</v>
      </c>
      <c r="D358" s="4" t="s">
        <v>749</v>
      </c>
      <c r="E358" s="5" t="n">
        <v>238.776</v>
      </c>
      <c r="F358" s="6" t="s">
        <v>181</v>
      </c>
      <c r="H358" s="7" t="n">
        <f aca="false">ROUND(E358*G358,2)</f>
        <v>0</v>
      </c>
      <c r="J358" s="7" t="n">
        <f aca="false">ROUND(E358*G358,2)</f>
        <v>0</v>
      </c>
      <c r="K358" s="8" t="n">
        <v>0.00018</v>
      </c>
      <c r="L358" s="8" t="n">
        <f aca="false">E358*K358</f>
        <v>0.04297968</v>
      </c>
      <c r="N358" s="5" t="n">
        <f aca="false">E358*M358</f>
        <v>0</v>
      </c>
      <c r="P358" s="6" t="s">
        <v>79</v>
      </c>
      <c r="V358" s="9" t="s">
        <v>434</v>
      </c>
      <c r="X358" s="54" t="s">
        <v>750</v>
      </c>
      <c r="Y358" s="54" t="s">
        <v>748</v>
      </c>
      <c r="Z358" s="3" t="s">
        <v>747</v>
      </c>
      <c r="AJ358" s="12" t="s">
        <v>436</v>
      </c>
      <c r="AK358" s="12" t="s">
        <v>84</v>
      </c>
    </row>
    <row r="359" customFormat="false" ht="13.5" hidden="false" customHeight="false" outlineLevel="0" collapsed="false">
      <c r="D359" s="55" t="s">
        <v>751</v>
      </c>
      <c r="E359" s="56"/>
      <c r="F359" s="57"/>
      <c r="G359" s="58"/>
      <c r="H359" s="58"/>
      <c r="I359" s="58"/>
      <c r="J359" s="58"/>
      <c r="K359" s="59"/>
      <c r="L359" s="59"/>
      <c r="M359" s="56"/>
      <c r="N359" s="56"/>
      <c r="O359" s="57"/>
      <c r="P359" s="57"/>
      <c r="Q359" s="56"/>
      <c r="R359" s="56"/>
      <c r="S359" s="56"/>
      <c r="T359" s="60"/>
      <c r="U359" s="60"/>
      <c r="V359" s="60" t="s">
        <v>86</v>
      </c>
      <c r="W359" s="56"/>
      <c r="X359" s="61"/>
    </row>
    <row r="360" customFormat="false" ht="13.5" hidden="false" customHeight="false" outlineLevel="0" collapsed="false">
      <c r="D360" s="62" t="s">
        <v>752</v>
      </c>
      <c r="E360" s="63" t="n">
        <f aca="false">J360</f>
        <v>0</v>
      </c>
      <c r="H360" s="63" t="n">
        <f aca="false">SUM(H356:H359)</f>
        <v>0</v>
      </c>
      <c r="I360" s="63" t="n">
        <f aca="false">SUM(I356:I359)</f>
        <v>0</v>
      </c>
      <c r="J360" s="63" t="n">
        <f aca="false">SUM(J356:J359)</f>
        <v>0</v>
      </c>
      <c r="L360" s="64" t="n">
        <f aca="false">SUM(L356:L359)</f>
        <v>0.10506144</v>
      </c>
      <c r="N360" s="65" t="n">
        <f aca="false">SUM(N356:N359)</f>
        <v>0</v>
      </c>
      <c r="W360" s="5" t="n">
        <f aca="false">SUM(W356:W359)</f>
        <v>0</v>
      </c>
    </row>
    <row r="362" customFormat="false" ht="13.5" hidden="false" customHeight="false" outlineLevel="0" collapsed="false">
      <c r="D362" s="62" t="s">
        <v>753</v>
      </c>
      <c r="E362" s="65" t="n">
        <f aca="false">J362</f>
        <v>0</v>
      </c>
      <c r="H362" s="63" t="n">
        <f aca="false">+H212+H238+H242+H246+H252+H265+H272+H321+H330+H336+H347+H354+H360</f>
        <v>0</v>
      </c>
      <c r="I362" s="63" t="n">
        <f aca="false">+I212+I238+I242+I246+I252+I265+I272+I321+I330+I336+I347+I354+I360</f>
        <v>0</v>
      </c>
      <c r="J362" s="63" t="n">
        <f aca="false">+J212+J238+J242+J246+J252+J265+J272+J321+J330+J336+J347+J354+J360</f>
        <v>0</v>
      </c>
      <c r="L362" s="64" t="n">
        <f aca="false">+L212+L238+L242+L246+L252+L265+L272+L321+L330+L336+L347+L354+L360</f>
        <v>12.07068178</v>
      </c>
      <c r="N362" s="65" t="n">
        <f aca="false">+N212+N238+N242+N246+N252+N265+N272+N321+N330+N336+N347+N354+N360</f>
        <v>0</v>
      </c>
      <c r="W362" s="5" t="n">
        <f aca="false">+W212+W238+W242+W246+W252+W265+W272+W321+W330+W336+W347+W354+W360</f>
        <v>0</v>
      </c>
    </row>
    <row r="364" customFormat="false" ht="13.5" hidden="false" customHeight="false" outlineLevel="0" collapsed="false">
      <c r="B364" s="53" t="s">
        <v>754</v>
      </c>
    </row>
    <row r="365" customFormat="false" ht="13.5" hidden="false" customHeight="false" outlineLevel="0" collapsed="false">
      <c r="B365" s="3" t="s">
        <v>755</v>
      </c>
    </row>
    <row r="366" customFormat="false" ht="13.5" hidden="false" customHeight="false" outlineLevel="0" collapsed="false">
      <c r="A366" s="1" t="n">
        <v>153</v>
      </c>
      <c r="B366" s="2" t="s">
        <v>756</v>
      </c>
      <c r="C366" s="3" t="s">
        <v>757</v>
      </c>
      <c r="D366" s="4" t="s">
        <v>758</v>
      </c>
      <c r="E366" s="5" t="n">
        <v>1</v>
      </c>
      <c r="F366" s="6" t="s">
        <v>386</v>
      </c>
      <c r="H366" s="7" t="n">
        <f aca="false">ROUND(E366*G366,2)</f>
        <v>0</v>
      </c>
      <c r="J366" s="7" t="n">
        <f aca="false">ROUND(E366*G366,2)</f>
        <v>0</v>
      </c>
      <c r="L366" s="8" t="n">
        <f aca="false">E366*K366</f>
        <v>0</v>
      </c>
      <c r="N366" s="5" t="n">
        <f aca="false">E366*M366</f>
        <v>0</v>
      </c>
      <c r="P366" s="6" t="s">
        <v>79</v>
      </c>
      <c r="V366" s="9" t="s">
        <v>759</v>
      </c>
      <c r="X366" s="54" t="s">
        <v>760</v>
      </c>
      <c r="Y366" s="54" t="s">
        <v>757</v>
      </c>
      <c r="Z366" s="3" t="s">
        <v>195</v>
      </c>
      <c r="AJ366" s="12" t="s">
        <v>761</v>
      </c>
      <c r="AK366" s="12" t="s">
        <v>84</v>
      </c>
    </row>
    <row r="367" customFormat="false" ht="13.5" hidden="false" customHeight="false" outlineLevel="0" collapsed="false">
      <c r="D367" s="62" t="s">
        <v>762</v>
      </c>
      <c r="E367" s="63" t="n">
        <f aca="false">J367</f>
        <v>0</v>
      </c>
      <c r="H367" s="63" t="n">
        <f aca="false">SUM(H364:H366)</f>
        <v>0</v>
      </c>
      <c r="I367" s="63" t="n">
        <f aca="false">SUM(I364:I366)</f>
        <v>0</v>
      </c>
      <c r="J367" s="63" t="n">
        <f aca="false">SUM(J364:J366)</f>
        <v>0</v>
      </c>
      <c r="L367" s="64" t="n">
        <f aca="false">SUM(L364:L366)</f>
        <v>0</v>
      </c>
      <c r="N367" s="65" t="n">
        <f aca="false">SUM(N364:N366)</f>
        <v>0</v>
      </c>
      <c r="W367" s="5" t="n">
        <f aca="false">SUM(W364:W366)</f>
        <v>0</v>
      </c>
    </row>
    <row r="369" customFormat="false" ht="13.5" hidden="false" customHeight="false" outlineLevel="0" collapsed="false">
      <c r="B369" s="3" t="s">
        <v>763</v>
      </c>
    </row>
    <row r="370" customFormat="false" ht="25.5" hidden="false" customHeight="false" outlineLevel="0" collapsed="false">
      <c r="A370" s="1" t="n">
        <v>154</v>
      </c>
      <c r="B370" s="2" t="s">
        <v>764</v>
      </c>
      <c r="C370" s="3" t="s">
        <v>765</v>
      </c>
      <c r="D370" s="4" t="s">
        <v>766</v>
      </c>
      <c r="E370" s="5" t="n">
        <v>1</v>
      </c>
      <c r="F370" s="6" t="s">
        <v>386</v>
      </c>
      <c r="H370" s="7" t="n">
        <f aca="false">ROUND(E370*G370,2)</f>
        <v>0</v>
      </c>
      <c r="J370" s="7" t="n">
        <f aca="false">ROUND(E370*G370,2)</f>
        <v>0</v>
      </c>
      <c r="L370" s="8" t="n">
        <f aca="false">E370*K370</f>
        <v>0</v>
      </c>
      <c r="N370" s="5" t="n">
        <f aca="false">E370*M370</f>
        <v>0</v>
      </c>
      <c r="P370" s="6" t="s">
        <v>79</v>
      </c>
      <c r="V370" s="9" t="s">
        <v>759</v>
      </c>
      <c r="X370" s="54" t="s">
        <v>767</v>
      </c>
      <c r="Y370" s="54" t="s">
        <v>765</v>
      </c>
      <c r="Z370" s="3" t="s">
        <v>195</v>
      </c>
      <c r="AJ370" s="12" t="s">
        <v>761</v>
      </c>
      <c r="AK370" s="12" t="s">
        <v>84</v>
      </c>
    </row>
    <row r="371" customFormat="false" ht="13.5" hidden="false" customHeight="false" outlineLevel="0" collapsed="false">
      <c r="D371" s="62" t="s">
        <v>768</v>
      </c>
      <c r="E371" s="63" t="n">
        <f aca="false">J371</f>
        <v>0</v>
      </c>
      <c r="H371" s="63" t="n">
        <f aca="false">SUM(H369:H370)</f>
        <v>0</v>
      </c>
      <c r="I371" s="63" t="n">
        <f aca="false">SUM(I369:I370)</f>
        <v>0</v>
      </c>
      <c r="J371" s="63" t="n">
        <f aca="false">SUM(J369:J370)</f>
        <v>0</v>
      </c>
      <c r="L371" s="64" t="n">
        <f aca="false">SUM(L369:L370)</f>
        <v>0</v>
      </c>
      <c r="N371" s="65" t="n">
        <f aca="false">SUM(N369:N370)</f>
        <v>0</v>
      </c>
      <c r="W371" s="5" t="n">
        <f aca="false">SUM(W369:W370)</f>
        <v>0</v>
      </c>
    </row>
    <row r="373" customFormat="false" ht="13.5" hidden="false" customHeight="false" outlineLevel="0" collapsed="false">
      <c r="B373" s="3" t="s">
        <v>769</v>
      </c>
    </row>
    <row r="374" customFormat="false" ht="13.5" hidden="false" customHeight="false" outlineLevel="0" collapsed="false">
      <c r="A374" s="1" t="n">
        <v>155</v>
      </c>
      <c r="B374" s="2" t="s">
        <v>770</v>
      </c>
      <c r="C374" s="3" t="s">
        <v>771</v>
      </c>
      <c r="D374" s="4" t="s">
        <v>772</v>
      </c>
      <c r="E374" s="5" t="n">
        <v>8645.231</v>
      </c>
      <c r="F374" s="6" t="s">
        <v>440</v>
      </c>
      <c r="H374" s="7" t="n">
        <f aca="false">ROUND(E374*G374,2)</f>
        <v>0</v>
      </c>
      <c r="J374" s="7" t="n">
        <f aca="false">ROUND(E374*G374,2)</f>
        <v>0</v>
      </c>
      <c r="L374" s="8" t="n">
        <f aca="false">E374*K374</f>
        <v>0</v>
      </c>
      <c r="N374" s="5" t="n">
        <f aca="false">E374*M374</f>
        <v>0</v>
      </c>
      <c r="P374" s="6" t="s">
        <v>79</v>
      </c>
      <c r="V374" s="9" t="s">
        <v>759</v>
      </c>
      <c r="X374" s="54" t="s">
        <v>773</v>
      </c>
      <c r="Y374" s="54" t="s">
        <v>771</v>
      </c>
      <c r="Z374" s="3" t="s">
        <v>774</v>
      </c>
      <c r="AJ374" s="12" t="s">
        <v>761</v>
      </c>
      <c r="AK374" s="12" t="s">
        <v>84</v>
      </c>
    </row>
    <row r="375" customFormat="false" ht="13.5" hidden="false" customHeight="false" outlineLevel="0" collapsed="false">
      <c r="D375" s="55" t="s">
        <v>775</v>
      </c>
      <c r="E375" s="56"/>
      <c r="F375" s="57"/>
      <c r="G375" s="58"/>
      <c r="H375" s="58"/>
      <c r="I375" s="58"/>
      <c r="J375" s="58"/>
      <c r="K375" s="59"/>
      <c r="L375" s="59"/>
      <c r="M375" s="56"/>
      <c r="N375" s="56"/>
      <c r="O375" s="57"/>
      <c r="P375" s="57"/>
      <c r="Q375" s="56"/>
      <c r="R375" s="56"/>
      <c r="S375" s="56"/>
      <c r="T375" s="60"/>
      <c r="U375" s="60"/>
      <c r="V375" s="60" t="s">
        <v>86</v>
      </c>
      <c r="W375" s="56"/>
      <c r="X375" s="61"/>
    </row>
    <row r="376" customFormat="false" ht="13.5" hidden="false" customHeight="false" outlineLevel="0" collapsed="false">
      <c r="D376" s="55" t="s">
        <v>776</v>
      </c>
      <c r="E376" s="56"/>
      <c r="F376" s="57"/>
      <c r="G376" s="58"/>
      <c r="H376" s="58"/>
      <c r="I376" s="58"/>
      <c r="J376" s="58"/>
      <c r="K376" s="59"/>
      <c r="L376" s="59"/>
      <c r="M376" s="56"/>
      <c r="N376" s="56"/>
      <c r="O376" s="57"/>
      <c r="P376" s="57"/>
      <c r="Q376" s="56"/>
      <c r="R376" s="56"/>
      <c r="S376" s="56"/>
      <c r="T376" s="60"/>
      <c r="U376" s="60"/>
      <c r="V376" s="60" t="s">
        <v>86</v>
      </c>
      <c r="W376" s="56"/>
      <c r="X376" s="61"/>
    </row>
    <row r="377" customFormat="false" ht="13.5" hidden="false" customHeight="false" outlineLevel="0" collapsed="false">
      <c r="D377" s="55" t="s">
        <v>777</v>
      </c>
      <c r="E377" s="56"/>
      <c r="F377" s="57"/>
      <c r="G377" s="58"/>
      <c r="H377" s="58"/>
      <c r="I377" s="58"/>
      <c r="J377" s="58"/>
      <c r="K377" s="59"/>
      <c r="L377" s="59"/>
      <c r="M377" s="56"/>
      <c r="N377" s="56"/>
      <c r="O377" s="57"/>
      <c r="P377" s="57"/>
      <c r="Q377" s="56"/>
      <c r="R377" s="56"/>
      <c r="S377" s="56"/>
      <c r="T377" s="60"/>
      <c r="U377" s="60"/>
      <c r="V377" s="60" t="s">
        <v>86</v>
      </c>
      <c r="W377" s="56"/>
      <c r="X377" s="61"/>
    </row>
    <row r="378" customFormat="false" ht="13.5" hidden="false" customHeight="false" outlineLevel="0" collapsed="false">
      <c r="D378" s="55" t="s">
        <v>778</v>
      </c>
      <c r="E378" s="56"/>
      <c r="F378" s="57"/>
      <c r="G378" s="58"/>
      <c r="H378" s="58"/>
      <c r="I378" s="58"/>
      <c r="J378" s="58"/>
      <c r="K378" s="59"/>
      <c r="L378" s="59"/>
      <c r="M378" s="56"/>
      <c r="N378" s="56"/>
      <c r="O378" s="57"/>
      <c r="P378" s="57"/>
      <c r="Q378" s="56"/>
      <c r="R378" s="56"/>
      <c r="S378" s="56"/>
      <c r="T378" s="60"/>
      <c r="U378" s="60"/>
      <c r="V378" s="60" t="s">
        <v>86</v>
      </c>
      <c r="W378" s="56"/>
      <c r="X378" s="61"/>
    </row>
    <row r="379" customFormat="false" ht="13.5" hidden="false" customHeight="false" outlineLevel="0" collapsed="false">
      <c r="D379" s="55" t="s">
        <v>779</v>
      </c>
      <c r="E379" s="56"/>
      <c r="F379" s="57"/>
      <c r="G379" s="58"/>
      <c r="H379" s="58"/>
      <c r="I379" s="58"/>
      <c r="J379" s="58"/>
      <c r="K379" s="59"/>
      <c r="L379" s="59"/>
      <c r="M379" s="56"/>
      <c r="N379" s="56"/>
      <c r="O379" s="57"/>
      <c r="P379" s="57"/>
      <c r="Q379" s="56"/>
      <c r="R379" s="56"/>
      <c r="S379" s="56"/>
      <c r="T379" s="60"/>
      <c r="U379" s="60"/>
      <c r="V379" s="60" t="s">
        <v>86</v>
      </c>
      <c r="W379" s="56"/>
      <c r="X379" s="61"/>
    </row>
    <row r="380" customFormat="false" ht="13.5" hidden="false" customHeight="false" outlineLevel="0" collapsed="false">
      <c r="D380" s="55" t="s">
        <v>780</v>
      </c>
      <c r="E380" s="56"/>
      <c r="F380" s="57"/>
      <c r="G380" s="58"/>
      <c r="H380" s="58"/>
      <c r="I380" s="58"/>
      <c r="J380" s="58"/>
      <c r="K380" s="59"/>
      <c r="L380" s="59"/>
      <c r="M380" s="56"/>
      <c r="N380" s="56"/>
      <c r="O380" s="57"/>
      <c r="P380" s="57"/>
      <c r="Q380" s="56"/>
      <c r="R380" s="56"/>
      <c r="S380" s="56"/>
      <c r="T380" s="60"/>
      <c r="U380" s="60"/>
      <c r="V380" s="60" t="s">
        <v>86</v>
      </c>
      <c r="W380" s="56"/>
      <c r="X380" s="61"/>
    </row>
    <row r="381" customFormat="false" ht="13.5" hidden="false" customHeight="false" outlineLevel="0" collapsed="false">
      <c r="D381" s="55" t="s">
        <v>781</v>
      </c>
      <c r="E381" s="56"/>
      <c r="F381" s="57"/>
      <c r="G381" s="58"/>
      <c r="H381" s="58"/>
      <c r="I381" s="58"/>
      <c r="J381" s="58"/>
      <c r="K381" s="59"/>
      <c r="L381" s="59"/>
      <c r="M381" s="56"/>
      <c r="N381" s="56"/>
      <c r="O381" s="57"/>
      <c r="P381" s="57"/>
      <c r="Q381" s="56"/>
      <c r="R381" s="56"/>
      <c r="S381" s="56"/>
      <c r="T381" s="60"/>
      <c r="U381" s="60"/>
      <c r="V381" s="60" t="s">
        <v>86</v>
      </c>
      <c r="W381" s="56"/>
      <c r="X381" s="61"/>
    </row>
    <row r="382" customFormat="false" ht="25.5" hidden="false" customHeight="false" outlineLevel="0" collapsed="false">
      <c r="A382" s="1" t="n">
        <v>156</v>
      </c>
      <c r="B382" s="2" t="s">
        <v>185</v>
      </c>
      <c r="C382" s="3" t="s">
        <v>782</v>
      </c>
      <c r="D382" s="4" t="s">
        <v>783</v>
      </c>
      <c r="E382" s="5" t="n">
        <v>8.645</v>
      </c>
      <c r="F382" s="6" t="s">
        <v>152</v>
      </c>
      <c r="I382" s="7" t="n">
        <f aca="false">ROUND(E382*G382,2)</f>
        <v>0</v>
      </c>
      <c r="J382" s="7" t="n">
        <f aca="false">ROUND(E382*G382,2)</f>
        <v>0</v>
      </c>
      <c r="K382" s="8" t="n">
        <v>1</v>
      </c>
      <c r="L382" s="8" t="n">
        <f aca="false">E382*K382</f>
        <v>8.645</v>
      </c>
      <c r="N382" s="5" t="n">
        <f aca="false">E382*M382</f>
        <v>0</v>
      </c>
      <c r="P382" s="6" t="s">
        <v>79</v>
      </c>
      <c r="V382" s="9" t="s">
        <v>188</v>
      </c>
      <c r="X382" s="54" t="s">
        <v>784</v>
      </c>
      <c r="Y382" s="54" t="s">
        <v>782</v>
      </c>
      <c r="Z382" s="3" t="s">
        <v>785</v>
      </c>
      <c r="AA382" s="3" t="s">
        <v>79</v>
      </c>
      <c r="AJ382" s="12" t="s">
        <v>786</v>
      </c>
      <c r="AK382" s="12" t="s">
        <v>84</v>
      </c>
    </row>
    <row r="383" customFormat="false" ht="13.5" hidden="false" customHeight="false" outlineLevel="0" collapsed="false">
      <c r="D383" s="55" t="s">
        <v>787</v>
      </c>
      <c r="E383" s="56"/>
      <c r="F383" s="57"/>
      <c r="G383" s="58"/>
      <c r="H383" s="58"/>
      <c r="I383" s="58"/>
      <c r="J383" s="58"/>
      <c r="K383" s="59"/>
      <c r="L383" s="59"/>
      <c r="M383" s="56"/>
      <c r="N383" s="56"/>
      <c r="O383" s="57"/>
      <c r="P383" s="57"/>
      <c r="Q383" s="56"/>
      <c r="R383" s="56"/>
      <c r="S383" s="56"/>
      <c r="T383" s="60"/>
      <c r="U383" s="60"/>
      <c r="V383" s="60" t="s">
        <v>86</v>
      </c>
      <c r="W383" s="56"/>
      <c r="X383" s="61"/>
    </row>
    <row r="384" customFormat="false" ht="13.5" hidden="false" customHeight="false" outlineLevel="0" collapsed="false">
      <c r="D384" s="62" t="s">
        <v>788</v>
      </c>
      <c r="E384" s="63" t="n">
        <f aca="false">J384</f>
        <v>0</v>
      </c>
      <c r="H384" s="63" t="n">
        <f aca="false">SUM(H373:H383)</f>
        <v>0</v>
      </c>
      <c r="I384" s="63" t="n">
        <f aca="false">SUM(I373:I383)</f>
        <v>0</v>
      </c>
      <c r="J384" s="63" t="n">
        <f aca="false">SUM(J373:J383)</f>
        <v>0</v>
      </c>
      <c r="L384" s="64" t="n">
        <f aca="false">SUM(L373:L383)</f>
        <v>8.645</v>
      </c>
      <c r="N384" s="65" t="n">
        <f aca="false">SUM(N373:N383)</f>
        <v>0</v>
      </c>
      <c r="W384" s="5" t="n">
        <f aca="false">SUM(W373:W383)</f>
        <v>0</v>
      </c>
    </row>
    <row r="386" customFormat="false" ht="13.5" hidden="false" customHeight="false" outlineLevel="0" collapsed="false">
      <c r="B386" s="3" t="s">
        <v>789</v>
      </c>
    </row>
    <row r="387" customFormat="false" ht="13.5" hidden="false" customHeight="false" outlineLevel="0" collapsed="false">
      <c r="A387" s="1" t="n">
        <v>157</v>
      </c>
      <c r="B387" s="2" t="s">
        <v>770</v>
      </c>
      <c r="C387" s="3" t="s">
        <v>790</v>
      </c>
      <c r="D387" s="4" t="s">
        <v>791</v>
      </c>
      <c r="F387" s="6" t="s">
        <v>61</v>
      </c>
      <c r="H387" s="7" t="n">
        <f aca="false">ROUND(E387*G387,2)</f>
        <v>0</v>
      </c>
      <c r="J387" s="7" t="n">
        <f aca="false">ROUND(E387*G387,2)</f>
        <v>0</v>
      </c>
      <c r="L387" s="8" t="n">
        <f aca="false">E387*K387</f>
        <v>0</v>
      </c>
      <c r="N387" s="5" t="n">
        <f aca="false">E387*M387</f>
        <v>0</v>
      </c>
      <c r="P387" s="6" t="s">
        <v>79</v>
      </c>
      <c r="V387" s="9" t="s">
        <v>759</v>
      </c>
      <c r="X387" s="54" t="s">
        <v>792</v>
      </c>
      <c r="Y387" s="54" t="s">
        <v>790</v>
      </c>
      <c r="Z387" s="3" t="s">
        <v>774</v>
      </c>
      <c r="AJ387" s="12" t="s">
        <v>761</v>
      </c>
      <c r="AK387" s="12" t="s">
        <v>84</v>
      </c>
    </row>
    <row r="388" customFormat="false" ht="13.5" hidden="false" customHeight="false" outlineLevel="0" collapsed="false">
      <c r="D388" s="62" t="s">
        <v>793</v>
      </c>
      <c r="E388" s="63" t="n">
        <f aca="false">J388</f>
        <v>0</v>
      </c>
      <c r="H388" s="63" t="n">
        <f aca="false">SUM(H386:H387)</f>
        <v>0</v>
      </c>
      <c r="I388" s="63" t="n">
        <f aca="false">SUM(I386:I387)</f>
        <v>0</v>
      </c>
      <c r="J388" s="63" t="n">
        <f aca="false">SUM(J386:J387)</f>
        <v>0</v>
      </c>
      <c r="L388" s="64" t="n">
        <f aca="false">SUM(L386:L387)</f>
        <v>0</v>
      </c>
      <c r="N388" s="65" t="n">
        <f aca="false">SUM(N386:N387)</f>
        <v>0</v>
      </c>
      <c r="W388" s="5" t="n">
        <f aca="false">SUM(W386:W387)</f>
        <v>0</v>
      </c>
    </row>
    <row r="390" customFormat="false" ht="13.5" hidden="false" customHeight="false" outlineLevel="0" collapsed="false">
      <c r="D390" s="62" t="s">
        <v>794</v>
      </c>
      <c r="E390" s="63" t="n">
        <f aca="false">J390</f>
        <v>0</v>
      </c>
      <c r="H390" s="63" t="n">
        <f aca="false">+H367+H371+H384+H388</f>
        <v>0</v>
      </c>
      <c r="I390" s="63" t="n">
        <f aca="false">+I367+I371+I384+I388</f>
        <v>0</v>
      </c>
      <c r="J390" s="63" t="n">
        <f aca="false">+J367+J371+J384+J388</f>
        <v>0</v>
      </c>
      <c r="L390" s="64" t="n">
        <f aca="false">+L367+L371+L384+L388</f>
        <v>8.645</v>
      </c>
      <c r="N390" s="65" t="n">
        <f aca="false">+N367+N371+N384+N388</f>
        <v>0</v>
      </c>
      <c r="W390" s="5" t="n">
        <f aca="false">+W367+W371+W384+W388</f>
        <v>0</v>
      </c>
    </row>
    <row r="392" customFormat="false" ht="13.5" hidden="false" customHeight="false" outlineLevel="0" collapsed="false">
      <c r="D392" s="66" t="s">
        <v>795</v>
      </c>
      <c r="E392" s="63" t="n">
        <f aca="false">J392</f>
        <v>0</v>
      </c>
      <c r="H392" s="63" t="n">
        <f aca="false">+H192+H362+H390</f>
        <v>0</v>
      </c>
      <c r="I392" s="63" t="n">
        <f aca="false">+I192+I362+I390</f>
        <v>0</v>
      </c>
      <c r="J392" s="63" t="n">
        <f aca="false">+J192+J362+J390</f>
        <v>0</v>
      </c>
      <c r="L392" s="64" t="n">
        <f aca="false">+L192+L362+L390</f>
        <v>699.12355422</v>
      </c>
      <c r="N392" s="65" t="n">
        <f aca="false">+N192+N362+N390</f>
        <v>0</v>
      </c>
      <c r="W392" s="5" t="n">
        <f aca="false">+W192+W362+W390</f>
        <v>0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7" width="15.71"/>
    <col collapsed="false" customWidth="true" hidden="false" outlineLevel="0" max="3" min="2" style="67" width="45.71"/>
    <col collapsed="false" customWidth="true" hidden="false" outlineLevel="0" max="4" min="4" style="68" width="11.29"/>
    <col collapsed="false" customWidth="false" hidden="false" outlineLevel="0" max="1025" min="5" style="12" width="9.14"/>
  </cols>
  <sheetData>
    <row r="1" customFormat="false" ht="13.5" hidden="false" customHeight="false" outlineLevel="0" collapsed="false">
      <c r="A1" s="69" t="s">
        <v>0</v>
      </c>
      <c r="B1" s="70"/>
      <c r="C1" s="70"/>
      <c r="D1" s="71" t="s">
        <v>796</v>
      </c>
    </row>
    <row r="2" customFormat="false" ht="13.5" hidden="false" customHeight="false" outlineLevel="0" collapsed="false">
      <c r="A2" s="69" t="s">
        <v>9</v>
      </c>
      <c r="B2" s="70"/>
      <c r="C2" s="70"/>
      <c r="D2" s="71" t="s">
        <v>10</v>
      </c>
    </row>
    <row r="3" customFormat="false" ht="13.5" hidden="false" customHeight="false" outlineLevel="0" collapsed="false">
      <c r="A3" s="69" t="s">
        <v>14</v>
      </c>
      <c r="B3" s="70"/>
      <c r="C3" s="70"/>
      <c r="D3" s="71" t="s">
        <v>15</v>
      </c>
    </row>
    <row r="4" customFormat="false" ht="13.5" hidden="false" customHeight="false" outlineLevel="0" collapsed="false">
      <c r="A4" s="70"/>
      <c r="B4" s="70"/>
      <c r="C4" s="70"/>
      <c r="D4" s="70"/>
    </row>
    <row r="5" customFormat="false" ht="13.5" hidden="false" customHeight="false" outlineLevel="0" collapsed="false">
      <c r="A5" s="69" t="s">
        <v>22</v>
      </c>
      <c r="B5" s="70"/>
      <c r="C5" s="70"/>
      <c r="D5" s="70"/>
    </row>
    <row r="6" customFormat="false" ht="13.5" hidden="false" customHeight="false" outlineLevel="0" collapsed="false">
      <c r="A6" s="69" t="s">
        <v>24</v>
      </c>
      <c r="B6" s="70"/>
      <c r="C6" s="70"/>
      <c r="D6" s="70"/>
    </row>
    <row r="7" customFormat="false" ht="13.5" hidden="false" customHeight="false" outlineLevel="0" collapsed="false">
      <c r="A7" s="69"/>
      <c r="B7" s="70"/>
      <c r="C7" s="70"/>
      <c r="D7" s="70"/>
    </row>
    <row r="8" customFormat="false" ht="13.5" hidden="false" customHeight="false" outlineLevel="0" collapsed="false">
      <c r="A8" s="12" t="s">
        <v>26</v>
      </c>
      <c r="B8" s="72"/>
      <c r="C8" s="73"/>
      <c r="D8" s="74"/>
    </row>
    <row r="9" customFormat="false" ht="13.5" hidden="false" customHeight="false" outlineLevel="0" collapsed="false">
      <c r="A9" s="75" t="s">
        <v>797</v>
      </c>
      <c r="B9" s="75" t="s">
        <v>798</v>
      </c>
      <c r="C9" s="75" t="s">
        <v>799</v>
      </c>
      <c r="D9" s="76" t="s">
        <v>800</v>
      </c>
      <c r="F9" s="12" t="s">
        <v>801</v>
      </c>
    </row>
    <row r="10" customFormat="false" ht="13.5" hidden="false" customHeight="false" outlineLevel="0" collapsed="false">
      <c r="A10" s="77"/>
      <c r="B10" s="77"/>
      <c r="C10" s="78"/>
      <c r="D10" s="79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80" width="44.14"/>
    <col collapsed="false" customWidth="true" hidden="false" outlineLevel="0" max="2" min="2" style="80" width="29.14"/>
    <col collapsed="false" customWidth="true" hidden="false" outlineLevel="0" max="3" min="3" style="80" width="9.29"/>
    <col collapsed="false" customWidth="true" hidden="false" outlineLevel="0" max="4" min="4" style="80" width="33.71"/>
  </cols>
  <sheetData>
    <row r="1" customFormat="false" ht="12.75" hidden="false" customHeight="true" outlineLevel="0" collapsed="false">
      <c r="A1" s="81" t="s">
        <v>802</v>
      </c>
      <c r="B1" s="82" t="s">
        <v>803</v>
      </c>
      <c r="C1" s="83" t="s">
        <v>804</v>
      </c>
      <c r="D1" s="83"/>
    </row>
    <row r="2" customFormat="false" ht="40.5" hidden="false" customHeight="false" outlineLevel="0" collapsed="false">
      <c r="A2" s="81"/>
      <c r="B2" s="82"/>
      <c r="C2" s="84" t="s">
        <v>805</v>
      </c>
      <c r="D2" s="85" t="s">
        <v>806</v>
      </c>
    </row>
    <row r="3" customFormat="false" ht="12.75" hidden="false" customHeight="false" outlineLevel="0" collapsed="false">
      <c r="A3" s="86" t="s">
        <v>807</v>
      </c>
      <c r="B3" s="87" t="s">
        <v>808</v>
      </c>
      <c r="C3" s="88" t="s">
        <v>809</v>
      </c>
      <c r="D3" s="89"/>
    </row>
    <row r="4" customFormat="false" ht="12.75" hidden="false" customHeight="false" outlineLevel="0" collapsed="false">
      <c r="A4" s="90"/>
      <c r="B4" s="91"/>
      <c r="C4" s="92"/>
      <c r="D4" s="93"/>
    </row>
    <row r="5" customFormat="false" ht="12.75" hidden="false" customHeight="false" outlineLevel="0" collapsed="false">
      <c r="A5" s="86" t="s">
        <v>810</v>
      </c>
      <c r="B5" s="87" t="s">
        <v>811</v>
      </c>
      <c r="C5" s="88" t="s">
        <v>809</v>
      </c>
      <c r="D5" s="94" t="s">
        <v>812</v>
      </c>
    </row>
    <row r="6" customFormat="false" ht="12.75" hidden="false" customHeight="false" outlineLevel="0" collapsed="false">
      <c r="A6" s="86"/>
      <c r="B6" s="87"/>
      <c r="C6" s="95"/>
      <c r="D6" s="94" t="s">
        <v>813</v>
      </c>
    </row>
    <row r="7" customFormat="false" ht="12.75" hidden="false" customHeight="false" outlineLevel="0" collapsed="false">
      <c r="A7" s="86"/>
      <c r="B7" s="87"/>
      <c r="C7" s="95"/>
      <c r="D7" s="94" t="s">
        <v>814</v>
      </c>
    </row>
    <row r="8" customFormat="false" ht="12.75" hidden="false" customHeight="false" outlineLevel="0" collapsed="false">
      <c r="A8" s="86"/>
      <c r="B8" s="87"/>
      <c r="C8" s="95"/>
      <c r="D8" s="94" t="s">
        <v>815</v>
      </c>
    </row>
    <row r="9" customFormat="false" ht="12.75" hidden="false" customHeight="false" outlineLevel="0" collapsed="false">
      <c r="A9" s="86"/>
      <c r="B9" s="87"/>
      <c r="C9" s="95"/>
      <c r="D9" s="94" t="s">
        <v>816</v>
      </c>
    </row>
    <row r="10" customFormat="false" ht="12.75" hidden="false" customHeight="false" outlineLevel="0" collapsed="false">
      <c r="A10" s="86"/>
      <c r="B10" s="87"/>
      <c r="C10" s="95"/>
      <c r="D10" s="94" t="s">
        <v>817</v>
      </c>
    </row>
    <row r="11" customFormat="false" ht="12.75" hidden="false" customHeight="false" outlineLevel="0" collapsed="false">
      <c r="A11" s="90"/>
      <c r="B11" s="91"/>
      <c r="C11" s="92"/>
      <c r="D11" s="96" t="s">
        <v>818</v>
      </c>
    </row>
    <row r="12" customFormat="false" ht="12.75" hidden="false" customHeight="false" outlineLevel="0" collapsed="false">
      <c r="A12" s="86" t="s">
        <v>819</v>
      </c>
      <c r="B12" s="87" t="s">
        <v>820</v>
      </c>
      <c r="C12" s="88" t="s">
        <v>809</v>
      </c>
      <c r="D12" s="89"/>
    </row>
    <row r="13" customFormat="false" ht="12.75" hidden="false" customHeight="false" outlineLevel="0" collapsed="false">
      <c r="A13" s="90"/>
      <c r="B13" s="91"/>
      <c r="C13" s="92"/>
      <c r="D13" s="93"/>
    </row>
    <row r="14" customFormat="false" ht="12.75" hidden="false" customHeight="true" outlineLevel="0" collapsed="false">
      <c r="A14" s="97" t="s">
        <v>821</v>
      </c>
      <c r="B14" s="87" t="s">
        <v>822</v>
      </c>
      <c r="C14" s="88" t="s">
        <v>809</v>
      </c>
      <c r="D14" s="89"/>
    </row>
    <row r="15" customFormat="false" ht="12.75" hidden="false" customHeight="false" outlineLevel="0" collapsed="false">
      <c r="A15" s="90"/>
      <c r="B15" s="91"/>
      <c r="C15" s="92"/>
      <c r="D15" s="93"/>
    </row>
    <row r="16" customFormat="false" ht="12.75" hidden="false" customHeight="false" outlineLevel="0" collapsed="false">
      <c r="A16" s="86" t="s">
        <v>823</v>
      </c>
      <c r="B16" s="87" t="s">
        <v>824</v>
      </c>
      <c r="C16" s="88" t="s">
        <v>809</v>
      </c>
      <c r="D16" s="89" t="s">
        <v>825</v>
      </c>
    </row>
    <row r="17" customFormat="false" ht="12.75" hidden="false" customHeight="false" outlineLevel="0" collapsed="false">
      <c r="A17" s="90"/>
      <c r="B17" s="91"/>
      <c r="C17" s="92"/>
      <c r="D17" s="93"/>
    </row>
    <row r="18" customFormat="false" ht="12.75" hidden="false" customHeight="false" outlineLevel="0" collapsed="false">
      <c r="A18" s="86" t="s">
        <v>826</v>
      </c>
      <c r="B18" s="87" t="s">
        <v>827</v>
      </c>
      <c r="C18" s="88" t="s">
        <v>809</v>
      </c>
      <c r="D18" s="89"/>
    </row>
    <row r="19" customFormat="false" ht="12.75" hidden="false" customHeight="false" outlineLevel="0" collapsed="false">
      <c r="A19" s="90"/>
      <c r="B19" s="91"/>
      <c r="C19" s="92"/>
      <c r="D19" s="93"/>
    </row>
    <row r="20" customFormat="false" ht="12.75" hidden="false" customHeight="false" outlineLevel="0" collapsed="false">
      <c r="A20" s="86" t="s">
        <v>828</v>
      </c>
      <c r="B20" s="87" t="s">
        <v>824</v>
      </c>
      <c r="C20" s="88" t="s">
        <v>809</v>
      </c>
      <c r="D20" s="89" t="s">
        <v>829</v>
      </c>
    </row>
    <row r="21" customFormat="false" ht="12.75" hidden="false" customHeight="false" outlineLevel="0" collapsed="false">
      <c r="A21" s="90"/>
      <c r="B21" s="91"/>
      <c r="C21" s="92"/>
      <c r="D21" s="93"/>
    </row>
    <row r="22" customFormat="false" ht="12.75" hidden="false" customHeight="false" outlineLevel="0" collapsed="false">
      <c r="A22" s="86" t="s">
        <v>830</v>
      </c>
      <c r="B22" s="87"/>
      <c r="C22" s="95" t="s">
        <v>831</v>
      </c>
      <c r="D22" s="89" t="s">
        <v>832</v>
      </c>
    </row>
    <row r="23" customFormat="false" ht="12.75" hidden="false" customHeight="false" outlineLevel="0" collapsed="false">
      <c r="A23" s="90"/>
      <c r="B23" s="91"/>
      <c r="C23" s="92"/>
      <c r="D23" s="93"/>
    </row>
    <row r="24" customFormat="false" ht="12.75" hidden="false" customHeight="false" outlineLevel="0" collapsed="false">
      <c r="A24" s="86" t="s">
        <v>833</v>
      </c>
      <c r="B24" s="87"/>
      <c r="C24" s="95" t="s">
        <v>831</v>
      </c>
      <c r="D24" s="89" t="s">
        <v>832</v>
      </c>
    </row>
    <row r="25" customFormat="false" ht="12.75" hidden="false" customHeight="false" outlineLevel="0" collapsed="false">
      <c r="A25" s="90"/>
      <c r="B25" s="91"/>
      <c r="C25" s="92"/>
      <c r="D25" s="93"/>
    </row>
    <row r="26" customFormat="false" ht="12.75" hidden="false" customHeight="false" outlineLevel="0" collapsed="false">
      <c r="A26" s="86" t="s">
        <v>834</v>
      </c>
      <c r="B26" s="87"/>
      <c r="C26" s="95" t="s">
        <v>831</v>
      </c>
      <c r="D26" s="89" t="s">
        <v>832</v>
      </c>
    </row>
    <row r="27" customFormat="false" ht="12.75" hidden="false" customHeight="false" outlineLevel="0" collapsed="false">
      <c r="A27" s="90"/>
      <c r="B27" s="91"/>
      <c r="C27" s="92"/>
      <c r="D27" s="93"/>
    </row>
    <row r="28" customFormat="false" ht="12.75" hidden="false" customHeight="false" outlineLevel="0" collapsed="false">
      <c r="A28" s="86" t="s">
        <v>835</v>
      </c>
      <c r="B28" s="87" t="s">
        <v>836</v>
      </c>
      <c r="C28" s="95" t="s">
        <v>831</v>
      </c>
      <c r="D28" s="89" t="s">
        <v>837</v>
      </c>
    </row>
    <row r="29" customFormat="false" ht="12.75" hidden="false" customHeight="false" outlineLevel="0" collapsed="false">
      <c r="A29" s="90"/>
      <c r="B29" s="91"/>
      <c r="C29" s="92"/>
      <c r="D29" s="93"/>
    </row>
    <row r="30" customFormat="false" ht="12.75" hidden="false" customHeight="false" outlineLevel="0" collapsed="false">
      <c r="A30" s="86" t="s">
        <v>838</v>
      </c>
      <c r="B30" s="87"/>
      <c r="C30" s="95" t="s">
        <v>831</v>
      </c>
      <c r="D30" s="89" t="s">
        <v>832</v>
      </c>
    </row>
    <row r="31" customFormat="false" ht="12.75" hidden="false" customHeight="false" outlineLevel="0" collapsed="false">
      <c r="A31" s="90"/>
      <c r="B31" s="91"/>
      <c r="C31" s="92"/>
      <c r="D31" s="93"/>
    </row>
    <row r="32" customFormat="false" ht="12.75" hidden="false" customHeight="false" outlineLevel="0" collapsed="false">
      <c r="A32" s="86" t="s">
        <v>839</v>
      </c>
      <c r="B32" s="87" t="s">
        <v>840</v>
      </c>
      <c r="C32" s="95" t="s">
        <v>831</v>
      </c>
      <c r="D32" s="89" t="s">
        <v>841</v>
      </c>
    </row>
    <row r="33" customFormat="false" ht="12.75" hidden="false" customHeight="false" outlineLevel="0" collapsed="false">
      <c r="A33" s="90"/>
      <c r="B33" s="91"/>
      <c r="C33" s="92"/>
      <c r="D33" s="93"/>
    </row>
    <row r="34" customFormat="false" ht="12.75" hidden="false" customHeight="false" outlineLevel="0" collapsed="false">
      <c r="A34" s="86" t="s">
        <v>842</v>
      </c>
      <c r="B34" s="87"/>
      <c r="C34" s="95" t="s">
        <v>831</v>
      </c>
      <c r="D34" s="89" t="s">
        <v>832</v>
      </c>
    </row>
    <row r="35" customFormat="false" ht="12.75" hidden="false" customHeight="false" outlineLevel="0" collapsed="false">
      <c r="A35" s="90"/>
      <c r="B35" s="91"/>
      <c r="C35" s="92"/>
      <c r="D35" s="93"/>
    </row>
    <row r="36" customFormat="false" ht="12.75" hidden="false" customHeight="false" outlineLevel="0" collapsed="false">
      <c r="A36" s="86" t="s">
        <v>843</v>
      </c>
      <c r="B36" s="87"/>
      <c r="C36" s="95" t="s">
        <v>831</v>
      </c>
      <c r="D36" s="89" t="s">
        <v>832</v>
      </c>
    </row>
    <row r="37" customFormat="false" ht="12.75" hidden="false" customHeight="false" outlineLevel="0" collapsed="false">
      <c r="A37" s="90"/>
      <c r="B37" s="91"/>
      <c r="C37" s="92"/>
      <c r="D37" s="93"/>
    </row>
    <row r="38" customFormat="false" ht="12.75" hidden="false" customHeight="false" outlineLevel="0" collapsed="false">
      <c r="A38" s="86" t="s">
        <v>844</v>
      </c>
      <c r="B38" s="87" t="s">
        <v>845</v>
      </c>
      <c r="C38" s="95" t="s">
        <v>831</v>
      </c>
      <c r="D38" s="89"/>
    </row>
    <row r="39" customFormat="false" ht="12.75" hidden="false" customHeight="false" outlineLevel="0" collapsed="false">
      <c r="A39" s="90"/>
      <c r="B39" s="91"/>
      <c r="C39" s="92"/>
      <c r="D39" s="93"/>
    </row>
    <row r="40" customFormat="false" ht="12.75" hidden="false" customHeight="false" outlineLevel="0" collapsed="false">
      <c r="A40" s="86" t="s">
        <v>846</v>
      </c>
      <c r="B40" s="87"/>
      <c r="C40" s="95" t="s">
        <v>831</v>
      </c>
      <c r="D40" s="89" t="s">
        <v>832</v>
      </c>
    </row>
    <row r="41" customFormat="false" ht="12.75" hidden="false" customHeight="false" outlineLevel="0" collapsed="false">
      <c r="A41" s="90"/>
      <c r="B41" s="91"/>
      <c r="C41" s="92"/>
      <c r="D41" s="93"/>
    </row>
    <row r="42" customFormat="false" ht="12.75" hidden="false" customHeight="false" outlineLevel="0" collapsed="false">
      <c r="A42" s="86" t="s">
        <v>847</v>
      </c>
      <c r="B42" s="87"/>
      <c r="C42" s="95" t="s">
        <v>831</v>
      </c>
      <c r="D42" s="89" t="s">
        <v>832</v>
      </c>
    </row>
    <row r="43" customFormat="false" ht="12.75" hidden="false" customHeight="false" outlineLevel="0" collapsed="false">
      <c r="A43" s="90"/>
      <c r="B43" s="91"/>
      <c r="C43" s="92"/>
      <c r="D43" s="93"/>
    </row>
    <row r="44" customFormat="false" ht="12.75" hidden="false" customHeight="false" outlineLevel="0" collapsed="false">
      <c r="A44" s="86" t="s">
        <v>848</v>
      </c>
      <c r="B44" s="87"/>
      <c r="C44" s="95" t="s">
        <v>831</v>
      </c>
      <c r="D44" s="89" t="s">
        <v>832</v>
      </c>
    </row>
    <row r="45" customFormat="false" ht="12.75" hidden="false" customHeight="false" outlineLevel="0" collapsed="false">
      <c r="A45" s="90"/>
      <c r="B45" s="91"/>
      <c r="C45" s="92"/>
      <c r="D45" s="93"/>
    </row>
    <row r="46" customFormat="false" ht="12.75" hidden="false" customHeight="true" outlineLevel="0" collapsed="false">
      <c r="A46" s="86" t="s">
        <v>849</v>
      </c>
      <c r="B46" s="87"/>
      <c r="C46" s="95" t="s">
        <v>831</v>
      </c>
      <c r="D46" s="89" t="s">
        <v>832</v>
      </c>
    </row>
    <row r="47" customFormat="false" ht="12.75" hidden="false" customHeight="false" outlineLevel="0" collapsed="false">
      <c r="A47" s="90"/>
      <c r="B47" s="91"/>
      <c r="C47" s="92"/>
      <c r="D47" s="93"/>
    </row>
    <row r="48" customFormat="false" ht="12.75" hidden="false" customHeight="false" outlineLevel="0" collapsed="false">
      <c r="A48" s="86" t="s">
        <v>850</v>
      </c>
      <c r="B48" s="87"/>
      <c r="C48" s="95" t="s">
        <v>831</v>
      </c>
      <c r="D48" s="89" t="s">
        <v>832</v>
      </c>
    </row>
    <row r="49" customFormat="false" ht="12.75" hidden="false" customHeight="false" outlineLevel="0" collapsed="false">
      <c r="A49" s="90"/>
      <c r="B49" s="91"/>
      <c r="C49" s="92"/>
      <c r="D49" s="93"/>
    </row>
    <row r="50" customFormat="false" ht="12.75" hidden="false" customHeight="true" outlineLevel="0" collapsed="false">
      <c r="A50" s="98" t="s">
        <v>851</v>
      </c>
      <c r="B50" s="99" t="s">
        <v>852</v>
      </c>
      <c r="C50" s="99" t="s">
        <v>831</v>
      </c>
      <c r="D50" s="100" t="s">
        <v>853</v>
      </c>
    </row>
    <row r="51" customFormat="false" ht="12.75" hidden="false" customHeight="true" outlineLevel="0" collapsed="false">
      <c r="A51" s="98"/>
      <c r="B51" s="101"/>
      <c r="C51" s="99"/>
      <c r="D51" s="102" t="s">
        <v>854</v>
      </c>
    </row>
    <row r="52" customFormat="false" ht="12.75" hidden="false" customHeight="true" outlineLevel="0" collapsed="false">
      <c r="A52" s="98"/>
      <c r="B52" s="101"/>
      <c r="C52" s="99"/>
      <c r="D52" s="102" t="s">
        <v>855</v>
      </c>
    </row>
    <row r="53" customFormat="false" ht="12.75" hidden="false" customHeight="true" outlineLevel="0" collapsed="false">
      <c r="A53" s="90"/>
      <c r="B53" s="91"/>
      <c r="C53" s="92"/>
      <c r="D53" s="103" t="s">
        <v>856</v>
      </c>
    </row>
    <row r="54" customFormat="false" ht="12.75" hidden="false" customHeight="false" outlineLevel="0" collapsed="false">
      <c r="A54" s="86" t="s">
        <v>857</v>
      </c>
      <c r="B54" s="87"/>
      <c r="C54" s="95" t="s">
        <v>831</v>
      </c>
      <c r="D54" s="89" t="s">
        <v>832</v>
      </c>
    </row>
    <row r="55" customFormat="false" ht="12.75" hidden="false" customHeight="false" outlineLevel="0" collapsed="false">
      <c r="A55" s="90"/>
      <c r="B55" s="91"/>
      <c r="C55" s="92"/>
      <c r="D55" s="93"/>
    </row>
    <row r="56" customFormat="false" ht="12.75" hidden="false" customHeight="false" outlineLevel="0" collapsed="false">
      <c r="A56" s="86" t="s">
        <v>858</v>
      </c>
      <c r="B56" s="87" t="s">
        <v>845</v>
      </c>
      <c r="C56" s="95" t="s">
        <v>831</v>
      </c>
      <c r="D56" s="89" t="s">
        <v>859</v>
      </c>
    </row>
    <row r="57" customFormat="false" ht="12.75" hidden="false" customHeight="false" outlineLevel="0" collapsed="false">
      <c r="A57" s="90"/>
      <c r="B57" s="91"/>
      <c r="C57" s="92"/>
      <c r="D57" s="93"/>
    </row>
    <row r="58" customFormat="false" ht="12.75" hidden="false" customHeight="false" outlineLevel="0" collapsed="false">
      <c r="A58" s="86" t="s">
        <v>860</v>
      </c>
      <c r="B58" s="87" t="s">
        <v>820</v>
      </c>
      <c r="C58" s="95" t="s">
        <v>831</v>
      </c>
      <c r="D58" s="89" t="s">
        <v>832</v>
      </c>
    </row>
    <row r="59" customFormat="false" ht="12.75" hidden="false" customHeight="false" outlineLevel="0" collapsed="false">
      <c r="A59" s="90"/>
      <c r="B59" s="91"/>
      <c r="C59" s="92"/>
      <c r="D59" s="93"/>
    </row>
    <row r="60" customFormat="false" ht="12.75" hidden="false" customHeight="false" outlineLevel="0" collapsed="false">
      <c r="A60" s="86" t="s">
        <v>861</v>
      </c>
      <c r="B60" s="87" t="s">
        <v>862</v>
      </c>
      <c r="C60" s="95" t="s">
        <v>831</v>
      </c>
      <c r="D60" s="89"/>
    </row>
    <row r="61" customFormat="false" ht="12.75" hidden="false" customHeight="false" outlineLevel="0" collapsed="false">
      <c r="A61" s="90"/>
      <c r="B61" s="91"/>
      <c r="C61" s="92"/>
      <c r="D61" s="93"/>
    </row>
    <row r="62" customFormat="false" ht="12.75" hidden="false" customHeight="false" outlineLevel="0" collapsed="false">
      <c r="A62" s="86" t="s">
        <v>863</v>
      </c>
      <c r="B62" s="87" t="s">
        <v>845</v>
      </c>
      <c r="C62" s="95" t="s">
        <v>831</v>
      </c>
      <c r="D62" s="89"/>
    </row>
    <row r="63" customFormat="false" ht="12.75" hidden="false" customHeight="false" outlineLevel="0" collapsed="false">
      <c r="A63" s="90"/>
      <c r="B63" s="91"/>
      <c r="C63" s="92"/>
      <c r="D63" s="93"/>
    </row>
    <row r="64" customFormat="false" ht="25.5" hidden="false" customHeight="true" outlineLevel="0" collapsed="false">
      <c r="A64" s="104" t="s">
        <v>864</v>
      </c>
      <c r="B64" s="105" t="s">
        <v>865</v>
      </c>
      <c r="C64" s="105" t="s">
        <v>831</v>
      </c>
      <c r="D64" s="106" t="s">
        <v>866</v>
      </c>
    </row>
    <row r="65" customFormat="false" ht="12.75" hidden="false" customHeight="false" outlineLevel="0" collapsed="false">
      <c r="A65" s="107"/>
      <c r="B65" s="108"/>
      <c r="C65" s="109"/>
      <c r="D65" s="110"/>
    </row>
    <row r="66" customFormat="false" ht="0.75" hidden="false" customHeight="true" outlineLevel="0" collapsed="false">
      <c r="A66" s="111"/>
      <c r="B66" s="112"/>
      <c r="C66" s="112"/>
      <c r="D66" s="113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Jozef</cp:lastModifiedBy>
  <cp:lastPrinted>2019-05-20T14:23:00Z</cp:lastPrinted>
  <dcterms:modified xsi:type="dcterms:W3CDTF">2020-07-22T12:56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970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